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A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43">
  <si>
    <t xml:space="preserve">Data as of February 4, 2013</t>
  </si>
  <si>
    <t xml:space="preserve">NAME</t>
  </si>
  <si>
    <t xml:space="preserve">HOME COLLEGE</t>
  </si>
  <si>
    <t xml:space="preserve">HOME
DEPT</t>
  </si>
  <si>
    <t xml:space="preserve">FY'13 9-MONTH BASE
SALARY</t>
  </si>
  <si>
    <t xml:space="preserve">OL#1</t>
  </si>
  <si>
    <t xml:space="preserve">OL#2</t>
  </si>
  <si>
    <t xml:space="preserve">OL#3</t>
  </si>
  <si>
    <t xml:space="preserve">OL#4</t>
  </si>
  <si>
    <t xml:space="preserve">OL#5</t>
  </si>
  <si>
    <t xml:space="preserve">OL#6</t>
  </si>
  <si>
    <t xml:space="preserve">OL#7</t>
  </si>
  <si>
    <t xml:space="preserve">OL#8</t>
  </si>
  <si>
    <t xml:space="preserve">OL#9</t>
  </si>
  <si>
    <t xml:space="preserve">OL#10</t>
  </si>
  <si>
    <t xml:space="preserve">OL#11</t>
  </si>
  <si>
    <t xml:space="preserve">TOTAL
OVL</t>
  </si>
  <si>
    <t xml:space="preserve">OVL
%</t>
  </si>
  <si>
    <t xml:space="preserve">SOURCE
OF
FUNDS</t>
  </si>
  <si>
    <t xml:space="preserve">Abbott-Lyon, Heather</t>
  </si>
  <si>
    <t xml:space="preserve">CSM</t>
  </si>
  <si>
    <t xml:space="preserve">CHEM</t>
  </si>
  <si>
    <t xml:space="preserve">1) 1008020 - Work in the laboratory of Professor Michael Duncan to participate in ongoing research program (Requesting institution UGA) 7/7-8/3/2012.</t>
  </si>
  <si>
    <t xml:space="preserve">Ackert, Lucy</t>
  </si>
  <si>
    <t xml:space="preserve">CCOB</t>
  </si>
  <si>
    <t xml:space="preserve">ECON</t>
  </si>
  <si>
    <t xml:space="preserve">1) 1004045 Guest on editor's panel for DBA 9902 Dissertation Design II, Cohort 3. 1/12/2013.</t>
  </si>
  <si>
    <t xml:space="preserve">Adams, Lewis Dean</t>
  </si>
  <si>
    <t xml:space="preserve">COTA</t>
  </si>
  <si>
    <t xml:space="preserve">TPS</t>
  </si>
  <si>
    <t xml:space="preserve">1) 1002062 - European Council London faculty salary 06/27-07/31/2012. 2) 1057409 - KSU/QM Peer Review Leadership Team 08/17/2012-05/11/2013.</t>
  </si>
  <si>
    <t xml:space="preserve">Aduddell, Kathie</t>
  </si>
  <si>
    <t xml:space="preserve">HHS</t>
  </si>
  <si>
    <t xml:space="preserve">NURS</t>
  </si>
  <si>
    <t xml:space="preserve">1) 1057409 - Actual amount to pay for online course NURS 7793/W01, NURS 7794/W01, NURS 8882/W01, NURS 8863/W01 Fall 2012. 2) 1057409 - Completed three KSU/QM online course peer reviews 08/17-12/15/2012.</t>
  </si>
  <si>
    <t xml:space="preserve">Ali, Radwan</t>
  </si>
  <si>
    <t xml:space="preserve">INFO SYS</t>
  </si>
  <si>
    <t xml:space="preserve">1) 1057409 - Actual amount to pay for online course IS 3100/W01, IS 3100/W02, IS 3280/W01 Fall 2012. 2) 1057409 - Completed three KSU/QM online course peer reviews 08/17-12/15/2012.</t>
  </si>
  <si>
    <t xml:space="preserve">Allen, Judy</t>
  </si>
  <si>
    <t xml:space="preserve">HSS</t>
  </si>
  <si>
    <t xml:space="preserve">SCJ</t>
  </si>
  <si>
    <t xml:space="preserve">1) 1002075 - Internship Coordinator August 2012 to May 2013.</t>
  </si>
  <si>
    <t xml:space="preserve">Amoroso, Donald</t>
  </si>
  <si>
    <t xml:space="preserve">1) 1057409 - Actual amount to pay for online course IS 8700/W01 Fall 2012. 2) 1004045 - Guest Lecturer in Doctor of Business Administration program DBA 9001 Business Research 1/DBA 9003 Business Research II, Cohort 4,: one 4-hr module.</t>
  </si>
  <si>
    <t xml:space="preserve">Astrachan, Joseph</t>
  </si>
  <si>
    <t xml:space="preserve">MGMT</t>
  </si>
  <si>
    <t xml:space="preserve">1) 1004045 - Lecture development for course DBA 9005 Career Transition Strategies 08/01-08/30/2012. 2) 1004045 - DBA Program Doctoral Committee Member 07/01-09/21/2012. 3) 1417220 - Teaching participation Module 2 2012B cohort for the Coles College M&amp;A Academy 11/29/2012.</t>
  </si>
  <si>
    <t xml:space="preserve">Aust, Charles</t>
  </si>
  <si>
    <t xml:space="preserve">COMM</t>
  </si>
  <si>
    <t xml:space="preserve">1) 1002010 - Media Studies Concentration Coordinator 08/15/2012-05/15/2013.</t>
  </si>
  <si>
    <t xml:space="preserve">Aust, Philip</t>
  </si>
  <si>
    <t xml:space="preserve">1) 1002010 - Organizational Communication Concentration Coordinator 08/15/2012-05/15/2013.</t>
  </si>
  <si>
    <t xml:space="preserve">Azriel, Joshua</t>
  </si>
  <si>
    <t xml:space="preserve">1) 1002010 - Supervise Dept of COM students at Democratic National Convention in Charlotte, NC 9/2-9/8/2012. 2) 1002010 - Director of Journalism and Citizen Media 08/01/2012-06/01/2013.</t>
  </si>
  <si>
    <t xml:space="preserve">Baker, Virginia (Hope)</t>
  </si>
  <si>
    <t xml:space="preserve">1) 1057409 - Actual amount to pay for online course ECON 2300/W01 Fall 2012. 2) 1004030 - Prepare Assurance of Learning sections for multiple SACS 5th year retrospective reports 08/02-09/15/2012. 3) 1004066 Assurance of Learning work 1/9 - 5/11/2013.</t>
  </si>
  <si>
    <t xml:space="preserve">Baker, William</t>
  </si>
  <si>
    <t xml:space="preserve">CHSS</t>
  </si>
  <si>
    <t xml:space="preserve">POLS</t>
  </si>
  <si>
    <t xml:space="preserve">1) 1417801 -2 1/2 Hours of instruction on State and Local Gov. for the Guizhou Human Resource Delegation at KSU 8/30/2012-9/4/2012</t>
  </si>
  <si>
    <t xml:space="preserve">Bandyopadhyay, Tridib</t>
  </si>
  <si>
    <t xml:space="preserve">IS</t>
  </si>
  <si>
    <t xml:space="preserve">1) 1004065 - Estimated amount for teaching WMBA6080 online course Spring 2013. 2) 1004065 - Teaching WMBA6080 for Spring 2013.</t>
  </si>
  <si>
    <t xml:space="preserve">Barnette, Jane</t>
  </si>
  <si>
    <t xml:space="preserve">1) 1057409 - Completed two KSU/QM online course peer reviews 08/17-12/15/2012.</t>
  </si>
  <si>
    <t xml:space="preserve">Barrow, Janice</t>
  </si>
  <si>
    <t xml:space="preserve">1) 1417220 - Proposed new assignment for Fall &amp; Spring semesters 08/17/2012-05/08/2013. 2) 1417220 - Design, develop &amp; deliver 3-day executive education curriculum to credit analysts at GE Credit 10/3/2012-10/30/2013. </t>
  </si>
  <si>
    <t xml:space="preserve">Bartlett, Stephen</t>
  </si>
  <si>
    <t xml:space="preserve">HIST &amp; PHIL</t>
  </si>
  <si>
    <t xml:space="preserve">1) 1002087 - Serve as Online Coordinator for the History and Philosophy Dept 08/15/2012-05/15/2013.</t>
  </si>
  <si>
    <t xml:space="preserve">Basch, Mary</t>
  </si>
  <si>
    <t xml:space="preserve">BCOE</t>
  </si>
  <si>
    <t xml:space="preserve">ECE</t>
  </si>
  <si>
    <t xml:space="preserve">1) 1057409 - Actual amount to pay for online course ECE 3364/W01 Fall 2012.</t>
  </si>
  <si>
    <t xml:space="preserve">Bell, Douglas</t>
  </si>
  <si>
    <t xml:space="preserve">1) 2001270 - Develop &amp; write report for Bright from the Start 09/01/2012-12/31/2012. 2) 2000381 Provide training to Columbus Parks &amp; Recreation After-school employees 9/8/2012.</t>
  </si>
  <si>
    <t xml:space="preserve">Bell, Joy</t>
  </si>
  <si>
    <t xml:space="preserve">INED</t>
  </si>
  <si>
    <t xml:space="preserve">1) 1057409 - Actual amount to pay for online course INED 3304/W01 Fall 2012.</t>
  </si>
  <si>
    <t xml:space="preserve">Benjamin, Jesse</t>
  </si>
  <si>
    <t xml:space="preserve">ISD &amp; SCJ</t>
  </si>
  <si>
    <t xml:space="preserve">1) 1002087 - Taking the CHSS Build-A-Web Course Workshop to develop a course for AADS/ISD &amp; Sociology 01/10/2013-05/10/2013.</t>
  </si>
  <si>
    <t xml:space="preserve">Benson, Debra</t>
  </si>
  <si>
    <t xml:space="preserve">ACCT</t>
  </si>
  <si>
    <t xml:space="preserve">1) 1057409 - Actual amount to pay for online course ACCT 2100/W02 Fall 2012.</t>
  </si>
  <si>
    <t xml:space="preserve">Bernardy, Anja</t>
  </si>
  <si>
    <t xml:space="preserve">FL</t>
  </si>
  <si>
    <t xml:space="preserve">1) 1002030 - Coordinator ATP 08/15/2012-05/15/2013.</t>
  </si>
  <si>
    <t xml:space="preserve">Bessette, Harriet</t>
  </si>
  <si>
    <t xml:space="preserve">1) 2004129 - Development of second and third courses in the certificate program for participants from international schools in the Tri-Association 07/01-07/30/2012.</t>
  </si>
  <si>
    <t xml:space="preserve">Birrell, Robert</t>
  </si>
  <si>
    <t xml:space="preserve">UC</t>
  </si>
  <si>
    <t xml:space="preserve">US</t>
  </si>
  <si>
    <t xml:space="preserve">1) 1050224 Assisted with First Year Orientation 11/16/2012.</t>
  </si>
  <si>
    <t xml:space="preserve">Blake, Barbara J.</t>
  </si>
  <si>
    <t xml:space="preserve">1) 2000381 -Workshop in Columbus, GA to Parks &amp; Rec. employees on medication administration in afterschool program</t>
  </si>
  <si>
    <t xml:space="preserve">Blaver, Angela</t>
  </si>
  <si>
    <t xml:space="preserve">SMGE</t>
  </si>
  <si>
    <t xml:space="preserve">1) 1057409 - Actual amount to pay for online course EDUC 7705/W01 Fall 2012.</t>
  </si>
  <si>
    <t xml:space="preserve">Bley, Miriam</t>
  </si>
  <si>
    <t xml:space="preserve">1) 1418044 - CON-ED Spanish - Advance Conversation 131QLAN3306A 07/28-09/29/2012. </t>
  </si>
  <si>
    <t xml:space="preserve">Blumentritt, Timothy</t>
  </si>
  <si>
    <t xml:space="preserve">1) 1004035 Teach Bus. Across Borders 08/18/2012. 2) 1004035 - Teach Intnl Bus Strategy 10/21/2012. 3) 1057409 Actual amt for online course MGT 4199/W01 Fall 2012. 4) 1417220  Teaching in Module 1 - 2012B cohort of the Coles College M&amp;A Academy 11/8/2012. 5) 1004043 Teaching MGT 8910 in Dalton as overload for Spring 2013 01/09/2013-05/11/2013. 6) 1508048 Conduct 1 day strategic planning session for Georgia Election Officials Assoc. &amp; complete any pre-session planning &amp; post-session follow-up 12/12-15/2012.</t>
  </si>
  <si>
    <t xml:space="preserve">Bobo, Charles</t>
  </si>
  <si>
    <t xml:space="preserve">1) 1417600 - On-line facilitation for 8-week course 09/04/2012 &amp; 09/09-11/11/2012. 2) 1057409 - Actual amount to pay for online course NURS 4416/W02, NURS 7715/W01 Fall 2012. 3) 1417600 -RN Refresher Course Oncampus, 10 hrs, Pharmacology...; Calculation Exams, Math Tutor, and Skills Lab, 4 hrs. 12/7-10/2012</t>
  </si>
  <si>
    <t xml:space="preserve">Boeri, Miriam</t>
  </si>
  <si>
    <t xml:space="preserve">1) 1057409 - Actual amount to pay for online course SOCI 4442/W01, SOCI 3334/W01 Fall 2012.</t>
  </si>
  <si>
    <t xml:space="preserve">Botelho, Keith</t>
  </si>
  <si>
    <t xml:space="preserve">ENGL</t>
  </si>
  <si>
    <t xml:space="preserve">1) 1002020 - Preparation of faculty schedules, annual assessment, coordination and leadership of the Major Dialogues and Faculty Writing Groups initiatives 08/01/2012-05/31/2013. </t>
  </si>
  <si>
    <t xml:space="preserve">Bowers, Cynthia</t>
  </si>
  <si>
    <t xml:space="preserve">1) 1002020 - Advise undergraduate majors, attend orientation meetings with new and transfer students August 2012 to May 2013.</t>
  </si>
  <si>
    <t xml:space="preserve">Brannan, Jane</t>
  </si>
  <si>
    <t xml:space="preserve">1) 1417600 - On-line Course - Orientation Class 09/04/2012.</t>
  </si>
  <si>
    <t xml:space="preserve">Brantley, Fiona</t>
  </si>
  <si>
    <t xml:space="preserve">1) 1050231 - Complete requirements for a distance learning course and use skills obtained to develop online/hybrid courses 08/04-08/31/2012.</t>
  </si>
  <si>
    <t xml:space="preserve">Brawley, Dorothy</t>
  </si>
  <si>
    <t xml:space="preserve">1) 1004040 - Development of new Management curriculum for MGT 4001, MGT 4002, MGT 4003 &amp; MGT 4004 August 2012 to December 2012.</t>
  </si>
  <si>
    <t xml:space="preserve">Brouthers, Lance</t>
  </si>
  <si>
    <t xml:space="preserve">1) 1004045 - Dissertation Committee Chair- 1st supervisor for  DBA Cohort 2  08/01/2012-10/31/2012. 2) 1004045 DBA Program Committee Member-1st supervisor for DBA cohort 1 8/1/12-11/27/12.</t>
  </si>
  <si>
    <t xml:space="preserve">Brown, Susan</t>
  </si>
  <si>
    <t xml:space="preserve">1) 1057409 - Actual amount to pay for online course EDUC 2120/W03 Fall 2012. 2) 1046212 - Fall 2012 online course developers workshop (INED 7760) 09/14-11/30/2012.</t>
  </si>
  <si>
    <t xml:space="preserve">Burton, Tyra</t>
  </si>
  <si>
    <t xml:space="preserve">MRKT</t>
  </si>
  <si>
    <t xml:space="preserve">1) 1057409 - Actual amount to pay for online course MKTG 4650/W01 Fall 2012.</t>
  </si>
  <si>
    <t xml:space="preserve">Butcher, Charity</t>
  </si>
  <si>
    <t xml:space="preserve">1) 1057409 - Actual amount to pay for online course IPM 7720/W01, POLS 1101/W03 Fall 2012.</t>
  </si>
  <si>
    <t xml:space="preserve">Camann, Mary</t>
  </si>
  <si>
    <t xml:space="preserve">1) 1057409 - Actual amount to pay for online course NURS 7785/W01 Fall 2012.</t>
  </si>
  <si>
    <t xml:space="preserve">Campbell, Stacy</t>
  </si>
  <si>
    <t xml:space="preserve">1) 1004045 - Dissertation Committee Chair 08/01-10/31/2012. 2) 1004045 - Dissertation proposal reviewer for DBA Cohort 2 8/18/2012-09/4/2012. 3) 1004066 - Develop new online course, MGT 4001, also preparing course materials, &amp; obtaining approval through DLC "Quality Matters" peer-review process, &amp; resolving any QM issues.</t>
  </si>
  <si>
    <t xml:space="preserve">Capozzoli, Ernest</t>
  </si>
  <si>
    <t xml:space="preserve">1) 1004065 - Teach WMBA 6080 08/17-12/12/2012. 2) 1004065 - Prepared SACS Verification for WebMBA 05/12-08/12/2012. 3) 1004042 - Prepared SACS Verification for MBA-Galleria 05/12-08/12/2012. 4) 1008049 - Prepared SACS Verification for MSIS 05/12-08/12/2012. 5) 1004065 - Actual amount to pay for online course WMBA 6080 08/17-12/12/2012. 6) 1004065 - AOL Coordinator 08/12-12/12/2012.</t>
  </si>
  <si>
    <t xml:space="preserve">Carley, Susan</t>
  </si>
  <si>
    <t xml:space="preserve">1) 1057409 - Actual amount to pay for online course MKTG 4100/W01, MKTG 4820/W01 Fall 2012. 2) 1004066 - Develop new online course, MKTG 4620, including preparing course materials, &amp; obtaining approval through DLC "Quality Matters" peer-review process, &amp; resolving any QM issues.</t>
  </si>
  <si>
    <t xml:space="preserve">Carlson, Carolyn</t>
  </si>
  <si>
    <t xml:space="preserve">1) 1002010 - Supervise Dept of COM students at Democratic National Convention in Charlotte, NC 8/26-8/31/2012. 2) 1002087 - Participate in the Spring 2011 Build a Hybrid Workshop August 2012 to November 2012.</t>
  </si>
  <si>
    <t xml:space="preserve">Chambers, Dennis</t>
  </si>
  <si>
    <t xml:space="preserve">1) 1004045 - Dissertation Committee Chair 08/01-10/31/2012.</t>
  </si>
  <si>
    <t xml:space="preserve">Chan, Tak</t>
  </si>
  <si>
    <t xml:space="preserve">EDL</t>
  </si>
  <si>
    <t xml:space="preserve">1) 1417801 - Provide a lecture, training &amp; instruction on "Education Administration" for the Zhejiang Agriculture &amp; Forestry Delegation 10/24/2012.</t>
  </si>
  <si>
    <t xml:space="preserve">Chandler, Mary</t>
  </si>
  <si>
    <t xml:space="preserve">1) 1006021 - Program coordination for EDL Performance Based + Certification Only Specialist Program 08/17-12/15/2012. 2) 1006021 Prog Coord &amp; coord coaching for Edu Spec in Performance-Based Leadership, teaching 2 courses 1/13 - 5/13/2013.</t>
  </si>
  <si>
    <t xml:space="preserve">Cheramie, Robin (Latino)</t>
  </si>
  <si>
    <t xml:space="preserve">1) 1004065-Course Leader for WebMBA 08/17-12/12/2012. 2) 1004043-Teach MGT8050 at Dalton State College Fall 2012 08/17-12/12/2012. 3) 1004065-Actual amnt for WMBA6000 08/17-12/12/2012. 4) 1004065-Course leader for WMBA6000 Fall 2012 1/9/2013-5/11/2013. 5) 1004065-Estm stipend-teaching WMBA6000/1 01/9-05/11/2012. 6) 1004065-Estm stipend -teaching WMBA6000/2 01/9-05/11/2013.</t>
  </si>
  <si>
    <t xml:space="preserve">Choi, Sungjoo</t>
  </si>
  <si>
    <t xml:space="preserve">1) 1057409 - Actual amount to pay for online course POLS 3343/W01 Fall 2012. 2) 1042204 - Asian Studies graduate course development 08/01-08/30/2012.</t>
  </si>
  <si>
    <t xml:space="preserve">Clune, Richard</t>
  </si>
  <si>
    <t xml:space="preserve">1) 1004404B - Course coordination and development for ACCT 8400 08/20-12/12/2012.</t>
  </si>
  <si>
    <t xml:space="preserve">Cochran, Justin</t>
  </si>
  <si>
    <t xml:space="preserve">1) 1004065 - Award for outstanding teaching in the WMBA Program Aug 2012 to Dec 2012. 2) 1057409 - Actual amount to pay for online course IS 2200/W01, IS 2200/W02 Fall 2012.</t>
  </si>
  <si>
    <t xml:space="preserve">Coffey, Debra</t>
  </si>
  <si>
    <t xml:space="preserve">1) 1057409 - Actual amount to pay for online course EDRD 7717/W05 Fall 2012. 2) 1417501 - Part of a KSU team serving as lead instructional coach &amp; will work with a team of K-12 educators in a year long "Instructional Coaching Symposium" for K-12 teachers.</t>
  </si>
  <si>
    <t xml:space="preserve">Collins, Stephen</t>
  </si>
  <si>
    <t xml:space="preserve">1) 1057409 - Actual amount to pay for online course POLS 1101/W01, POLS 1101/W02 Fall 2012. 2) 1417801 - Provide two lectures, training and instructions for the International Human Rescource Management Training Program 11/19/2012-11/20/2012.</t>
  </si>
  <si>
    <t xml:space="preserve">Cone, Neporcha</t>
  </si>
  <si>
    <t xml:space="preserve">1) 1046212 - Award for submitting a $74,782.92 Teacher Quality Grant October 2012.</t>
  </si>
  <si>
    <t xml:space="preserve">Cope, James</t>
  </si>
  <si>
    <t xml:space="preserve">1) 1006005 Duties of Assistant Chair in addition to Chair duties 1/7/2013-05/16/2013.</t>
  </si>
  <si>
    <t xml:space="preserve">Corbit, Anne</t>
  </si>
  <si>
    <t xml:space="preserve">1) 1057409 - Actual amount to pay for online course ENGL 1102/W43, ENGL 1102/W44 Fall 2012.</t>
  </si>
  <si>
    <t xml:space="preserve">Corey, Darryl</t>
  </si>
  <si>
    <t xml:space="preserve">MATH</t>
  </si>
  <si>
    <t xml:space="preserve">1) 1008040 - Teach MATH 3318 at the Paulding Instructional Site 08/17-12/15/2012. 2) 1057409 - Actual amount to pay for online course MATH 3317/W01 Fall 2012.</t>
  </si>
  <si>
    <t xml:space="preserve">Croicu, Ana-Maria</t>
  </si>
  <si>
    <t xml:space="preserve">1) 1057409 - Actual amount to pay for online course MATH 1113/W01, MATH 1113/W02 Fall 2012. 2) 1057409 - KSU/QM Peer Review Leadership Team 08/17/2012-05/11/2013.</t>
  </si>
  <si>
    <t xml:space="preserve">Cross, Ellen</t>
  </si>
  <si>
    <t xml:space="preserve">1) 1057409 - Actual amount to pay for online course MGT 4160/W01, MGT 4160/W02 Fall 2012.  2) 1004040 - Preparation &amp; orchestration of development of new Management 4001 core class. 09/01/2012-12/01/2012.</t>
  </si>
  <si>
    <t xml:space="preserve">Crovitz, Darren</t>
  </si>
  <si>
    <t xml:space="preserve">1) 1002020 - Converting to 12-month employee effective 07/01/2012. Overload needed to pay him for the July classes he is teaching 07/01-07/31/2012. 2) 2001172 - Facilitator for the TQP sponsored KMWP2 session Summer 2012.</t>
  </si>
  <si>
    <t xml:space="preserve">Crowder, William</t>
  </si>
  <si>
    <t xml:space="preserve">1) 1002075 - Teach CRJU 3312 State and Federal Law Enforcement Initiatives 12/17-12/21/2012.</t>
  </si>
  <si>
    <t xml:space="preserve">Dabundo, Laura</t>
  </si>
  <si>
    <t xml:space="preserve">1) 1002084 - Coordinator of Religious Studies 08/15/2012-05/15/2013.</t>
  </si>
  <si>
    <t xml:space="preserve">Dail, Jennifer</t>
  </si>
  <si>
    <t xml:space="preserve">1) 1002020 - Director of the Kennesaw Mountain Writing Project 08/15/2012-05/15/2013. 2) 1002020 - Teach ENGL 2110 09/25-12/15/2012.</t>
  </si>
  <si>
    <t xml:space="preserve">Daniell, Beth</t>
  </si>
  <si>
    <t xml:space="preserve">1) 1057404 - Role as ENGL 1101 Disciplinary Coordinator 05/30-07/30/2012.</t>
  </si>
  <si>
    <t xml:space="preserve">Davis, Allison</t>
  </si>
  <si>
    <t xml:space="preserve">1) 1002020 - Teach ENGL 4470 09/26-12/15/2012.</t>
  </si>
  <si>
    <t xml:space="preserve">Davis, Corrie</t>
  </si>
  <si>
    <t xml:space="preserve">1) 1049221 - Additional research/consulting for Dr. Jillian Ford's CETL Incentive Award 08/01-10/01/2012. 2) 2002045 - Perform site visits to nine Muscogee County 21st Century Community Learning Center sites &amp; write up results of the visits 10/15/2012-05/11/2013. 3) 200391 50% &amp; 2000392 50% Performed 6 site visits to Douglas County 21st Century Comm Learning Cntr 10/15/2012-05/11/2013.</t>
  </si>
  <si>
    <t xml:space="preserve">Davis, Laura</t>
  </si>
  <si>
    <t xml:space="preserve">IDS</t>
  </si>
  <si>
    <t xml:space="preserve">1) 1002020 - Will now be the coordinator of Gender and Women's Studies 8/1/2012-5/1/2013. 2) 1057409 - Actual amount for online course ENGL 2110/W37, ENGL 2110/W38, GWST 2000/W02 Fall 2012.</t>
  </si>
  <si>
    <t xml:space="preserve">Delacruz, Stacy</t>
  </si>
  <si>
    <t xml:space="preserve">1) 1046212 - Award for receiving $2,000 grant from Target Foundation August 2012.</t>
  </si>
  <si>
    <t xml:space="preserve">Dembla, Pamila</t>
  </si>
  <si>
    <t xml:space="preserve">1) 1004045 - Guest Lecturer in DBA 9001 Business Research I/9003  Business Research II 09/16/2012.</t>
  </si>
  <si>
    <t xml:space="preserve">Devine, Patrick</t>
  </si>
  <si>
    <t xml:space="preserve">PSYC</t>
  </si>
  <si>
    <t xml:space="preserve">1) 1057409 - Actual amount to pay for online course PSYC 1101/W01 Fall 2012.</t>
  </si>
  <si>
    <t xml:space="preserve">DeWitt, Jeff</t>
  </si>
  <si>
    <t xml:space="preserve">1) 1002060 - Develop and instruct POLS 4490 Special Topics Course, travel to DNC in Charlotte, NC Aug 2012 - Sept 2012. 2) 1057409 - Actual amount to pay for online course POLS 3380/W01 Fall 2012.</t>
  </si>
  <si>
    <t xml:space="preserve">Dias, Michael</t>
  </si>
  <si>
    <t xml:space="preserve">BIOL &amp; PHYS</t>
  </si>
  <si>
    <t xml:space="preserve">1) 1417401 Improving Student Achievement Literacy Coaching: Working with designated teachers in Atlanta Public Schools to improve literacy instruction for students &amp; to alternately help improve student test scores 12/15/2012-05/31/2013.</t>
  </si>
  <si>
    <t xml:space="preserve">Digiovanni, Lee</t>
  </si>
  <si>
    <t xml:space="preserve">1) 1057409 - Actual amount to pay for online course ECE 7531/W02 Fall 2012. 2) 1046212 - Fall 2012 online course developers workshop (EDRS 8000) 09/14-11/30/2012.</t>
  </si>
  <si>
    <t xml:space="preserve">Dishman, Michael</t>
  </si>
  <si>
    <t xml:space="preserve">1) 1057409 - Teach online course EDL 7500/W01 and EDL 7500/W02 05/30-07/31/2012. 2) 1057409 - Actual amount to pay for online course EDL 7500/W01 Fall 2012. 3) 1006021 - Teach EDL 7500 &amp; Co-teach EDL 9881 08/17-12/07/2012. 4) 1006021 - Program Coordinator for Teacher Leader and Coaching 08/17-12/07/2012. 5) 1006021 Prog Coord, Teacher Ldrshp Endrsmnt &amp; Coaching Endrsmnt 1/13 -5/13/2013.</t>
  </si>
  <si>
    <t xml:space="preserve">Doleys, Thomas</t>
  </si>
  <si>
    <t xml:space="preserve">1) 1057409 - Actual amount to pay for online course IPM 7740/W01 Fall 2012.</t>
  </si>
  <si>
    <t xml:space="preserve">Donovan, Roxanne</t>
  </si>
  <si>
    <t xml:space="preserve">1) 1002084 - Assistant Coordinator of African and African Diaspora Studies 08/15/2012-05/15/2013. 2) 1002087 - Spring 2011 Build a Hybrid Workshop August 2012 to November 2012.</t>
  </si>
  <si>
    <t xml:space="preserve">Doral, Murat</t>
  </si>
  <si>
    <t xml:space="preserve">1) 1057409 - Actual amount to pay for online course ECON 2200/W01 Fall 2012.</t>
  </si>
  <si>
    <t xml:space="preserve">Doss, Bridgett</t>
  </si>
  <si>
    <t xml:space="preserve">1) 1002087 - Serve as Online Coordinator for the English Department for the 2012-2013 Academic Year 08/15/2012-05/15/2013. 2) 1057409 - Actual amount to pay for online course ENGL 1102/W41, ENGL 1102/W42 Fall 2012.</t>
  </si>
  <si>
    <t xml:space="preserve">Durham, Ralph</t>
  </si>
  <si>
    <t xml:space="preserve">1) 1057409 - Actual amount to pay for online course POLS 2212/W01 Fall 2012.</t>
  </si>
  <si>
    <t xml:space="preserve">Eanes, J. Edward</t>
  </si>
  <si>
    <t xml:space="preserve">MUSIC</t>
  </si>
  <si>
    <t xml:space="preserve">1) 1003010 - Teach the equivalent of two courses in MUSI 3311 08/17-12/12/2012.</t>
  </si>
  <si>
    <t xml:space="preserve">Emerson, Christina</t>
  </si>
  <si>
    <t xml:space="preserve">1) 1049221 - Research on CETL Incentive Award titled "Improving Healthcare Safety: Transforming Nursing Education in the Clinical Setting" 08/04-09/05/2012.</t>
  </si>
  <si>
    <t xml:space="preserve">Epps, Adrian</t>
  </si>
  <si>
    <t xml:space="preserve">Dean-CSM</t>
  </si>
  <si>
    <t xml:space="preserve">1) 1417501 - Part of a KSU team serving as lead instructional coach &amp; will work with a team of K-12 educators in a year long "Instructional Coaching Symposium" for K-12 teachers, also organize &amp; manage the project.</t>
  </si>
  <si>
    <t xml:space="preserve">Epps, Kathryn</t>
  </si>
  <si>
    <t xml:space="preserve">1) 100404B - Course coordination and development for ACCT 8900 08/10-12/12/2012. 2) 1004010 - Prepare SACS 5th year retrospective reports 08/02-09/15/2012.</t>
  </si>
  <si>
    <t xml:space="preserve">Esmat, Tiffany</t>
  </si>
  <si>
    <t xml:space="preserve">ESSM</t>
  </si>
  <si>
    <t xml:space="preserve">1) 1007053 - Teaching an additional section of HPS 4700 due to student demand 01/07/2013-05/16/2013.</t>
  </si>
  <si>
    <t xml:space="preserve">Fenton, Peter</t>
  </si>
  <si>
    <t xml:space="preserve">1) 1002075 - Internship Coordinator August 2012 to May 2013. 2) 02075 -teaching a Decembermester class, CRJU 1101 12/17/2012 - 12/21/2012</t>
  </si>
  <si>
    <t xml:space="preserve">Figueroa, Neysa</t>
  </si>
  <si>
    <t xml:space="preserve">1) 1002030 - Lower Level Spanish Coordinator 08/15/2012-05/15/2013.</t>
  </si>
  <si>
    <t xml:space="preserve">Foote, Stephanie</t>
  </si>
  <si>
    <t xml:space="preserve">FYP</t>
  </si>
  <si>
    <t xml:space="preserve">Fox, Marian</t>
  </si>
  <si>
    <t xml:space="preserve">1) 1008040 - Supervising student at GA enrolled in the online Masters of Arts in Teaching Math &amp; Science Program September 10, 2012-November 20, 2012.</t>
  </si>
  <si>
    <t xml:space="preserve">Franza, Richard</t>
  </si>
  <si>
    <t xml:space="preserve">1) 1044208 - Prepare SACS 5th year retrospective report for BBA in Management 08/02-09/15/2012. 2) 1417220 Teach 1 8 hr class (Session 6:Bus. Process Analysis &amp; Performance Improvement) of the full ten session WellStar Physician Leadership Acad. customized certificate based curriculum 1/5/2013.</t>
  </si>
  <si>
    <t xml:space="preserve">Funk, M. Leigh</t>
  </si>
  <si>
    <t xml:space="preserve">1) 1046212 - Complete online instructional design project to convert INED 7715 from a hybrid course into a fully online course 07/26-09/14/2012.</t>
  </si>
  <si>
    <t xml:space="preserve">Gainey, Barbara</t>
  </si>
  <si>
    <t xml:space="preserve">1) 1002010 - Director of Public Relations 08/01/2012-06/01/2013. 2) 1002087 - Serve as Online Coordinator for the Dept of Communication for the 2012-2013 Academic Year 08/15/2012-05/15/2013.</t>
  </si>
  <si>
    <t xml:space="preserve">Gao, Hongmei</t>
  </si>
  <si>
    <t xml:space="preserve">1) 1417801 - Provide two lectures, training and instructions for the International Human Resource Management Training Program 11/16/2012-11/20/2012.</t>
  </si>
  <si>
    <t xml:space="preserve">Geist, Debra</t>
  </si>
  <si>
    <t xml:space="preserve">1) 1057409 - Actual amount to pay for online course IT 2101/W13 Fall 2012.</t>
  </si>
  <si>
    <t xml:space="preserve">Gephardt, Katarina</t>
  </si>
  <si>
    <t xml:space="preserve">1) 1057409 - Actual amount to pay for online course ENGL 2174/W02, ENGL 4480/W01 Fall 2012.</t>
  </si>
  <si>
    <t xml:space="preserve">Goldfine, Ruth</t>
  </si>
  <si>
    <t xml:space="preserve">1) 1050222 - Serve as Interim Department Chair August 2012 to May 2013.</t>
  </si>
  <si>
    <t xml:space="preserve">Green, Mary</t>
  </si>
  <si>
    <t xml:space="preserve">1) 1057409 - Actual amount to pay for online course LDRS 3000/W01, LDRS 3400/W01 Fall 2012.</t>
  </si>
  <si>
    <t xml:space="preserve">Greene, Juanne</t>
  </si>
  <si>
    <t xml:space="preserve">1)1004045-DBA Prgm to assist w/course development &amp; guest lecturing 08/16-17/2012,10/14/2012,02/10/2013 &amp; 05/16/2013. 2)1004066-Develop online course, MGT 4002,  preparing course materials, &amp; obtaining approval - DLC "Quality Matters" peer-review process, &amp; resolving any QM issues. 08/31/2012-11/01/2012. 3)1004040 Prep &amp; orchestration of devlpmnt of Mngmnt 4002 core class 08/01/2012-12/01/2012. 4)1417801-Provide lecture, training &amp; instructions for Intnl HR Mgmnt Training Prgm at KSU 11/14-21/2012.</t>
  </si>
  <si>
    <t xml:space="preserve">Gregory, Diana</t>
  </si>
  <si>
    <t xml:space="preserve">ART &amp; DESIGN</t>
  </si>
  <si>
    <t xml:space="preserve">1) 1003030 - Creation of SACS retrospective reports for the School of Art &amp; Design 08/01-09/28/2012.</t>
  </si>
  <si>
    <t xml:space="preserve">Greil, Rachel</t>
  </si>
  <si>
    <t xml:space="preserve">1) 1057409 - Actual amount to pay for online course ENGL 1102/W39 Fall 2012.</t>
  </si>
  <si>
    <t xml:space="preserve">Grindel, Patricia</t>
  </si>
  <si>
    <t xml:space="preserve">1) 1056409 - Serve as editor of the KSU SACS Fifth-Year Interim Report for regional accreditation 10/01-11/15/2012. 2) 1056409 - Serve as editor of the KSU SACS Fifth-Year Interim Report for regional accreditation 01/02-02/28/2013.</t>
  </si>
  <si>
    <t xml:space="preserve">Guerra, Paula</t>
  </si>
  <si>
    <t xml:space="preserve">1) 1046212 - Award for submitting a $49,599 Teacher Quality Grant 10/24/2012.</t>
  </si>
  <si>
    <t xml:space="preserve">Guglielmo, Letizia</t>
  </si>
  <si>
    <t xml:space="preserve">1) 1002020 - Perform administrative duties as Assistant Director of Composition August 2012 to May 2013. 2) 1002087 - Cloud Computing Pilot Project Enrollment 08/01-08/15/2012.</t>
  </si>
  <si>
    <t xml:space="preserve">Gurkas, Hakki</t>
  </si>
  <si>
    <t xml:space="preserve">1) 1057409 - Actual amount to pay for online course HIST 1110/W01, HIST 1110/W02 Fall 2012.</t>
  </si>
  <si>
    <t xml:space="preserve">Habers, Natasha Lovelace</t>
  </si>
  <si>
    <t xml:space="preserve">Hair, Joseph</t>
  </si>
  <si>
    <t xml:space="preserve">1) 1004045 - Dissertation Committee Chair 08/01/2012-08/30/2012. 2) 1004045 - Dissertation Committee Chair for DBA Cohort 1 09/24/2012-02/28/2013. 3) 1004045 - Dissertation committee Chair-1st supervior for DBA Cohort 2 08/01/2012-10/31/2012.</t>
  </si>
  <si>
    <t xml:space="preserve">Hariharan, Govind</t>
  </si>
  <si>
    <t xml:space="preserve">1) 14-17220 - Teaching participation in Module 1 of the 2012B cohort of the Coles College M&amp;A Academy, November 30, 2012.</t>
  </si>
  <si>
    <t xml:space="preserve">Harper, Michael Todd</t>
  </si>
  <si>
    <t xml:space="preserve">1) 1002087 - Cloud Computing Pilot Enrollment 08/01-08/15/2012.</t>
  </si>
  <si>
    <t xml:space="preserve">Heckert, Jennifer</t>
  </si>
  <si>
    <t xml:space="preserve">1) 1057409 - Actual amount to pay for online course EDUC 2120/W02 Fall 2012.</t>
  </si>
  <si>
    <t xml:space="preserve">Hedeen, Timothy</t>
  </si>
  <si>
    <t xml:space="preserve">1) 1417610 - Facilitate a workshop in mediation and ADR adaptation for the court system in Nigeria 09/12-09/16/2012. 2) 1417610 -facilitate workshop in civil mediation training &amp; practicum for court system in Nigeria, creating &amp; promoting Executive CM professional development. 11/29/2012-12/7/2012</t>
  </si>
  <si>
    <t xml:space="preserve">Hedrick, Alison</t>
  </si>
  <si>
    <t xml:space="preserve">1) 1057409 - Actual amount to pay for online course IT 2101/W11, IT 2101/W12 Fall 2012.</t>
  </si>
  <si>
    <t xml:space="preserve">Helms, Jeffrey</t>
  </si>
  <si>
    <t xml:space="preserve">1) 1002087 - Participate in the Spring 2011 Build a Hybrid Workshop Aug 2012 to Nov 2012. 2) 1057409 - Actual amount to pay for online course PSYC 2210/W01, PSYC 2210/W02, PSYC 2210/W03 Fall 2012. 3) 1057409 - Completed three KSU/QM online course peer reviews 08/17/2012-12/15/2012.</t>
  </si>
  <si>
    <t xml:space="preserve">Henley, Amy</t>
  </si>
  <si>
    <t xml:space="preserve">1) 1004045 - Guest lecture in DBA 9901 Dissertation Desgn I 09/16/2012. 2) 10004045 - Dissertation Comm. Chair -1st sup. for DBA Cohort 08/01-10/31/2012. 3) 1004045 - Dissertation Comm. Chair - 2nd sup. for DBA Cohort 08/01-10/31/2012. 4) 100445 - Discipline Prog. Coord. in the DBA prog. 08/01-10/31/2012. 5) 1004045 - Dissertation Comm. Co-Chair for DBA cohort 2  08/01-10/31/2012. 6) 1004045 - Guest lecturer in DAB 9001 Bus. Research I/9003 Bus. Research II (one 4-hr module); cohort 4 11/10/2012.</t>
  </si>
  <si>
    <t xml:space="preserve">Hermanson, Dana</t>
  </si>
  <si>
    <t xml:space="preserve">1) 1004045 - Dissertation Committee Chair- 1st supervisor for 3 DBA Cohort 2 students 08/01/2012-10/31/2012.</t>
  </si>
  <si>
    <t xml:space="preserve">Hill, Kenneth</t>
  </si>
  <si>
    <t xml:space="preserve">1) 1417611 - Teach one course in the Intensive English Program 08/20-12/13/2012. 2) 1417611 - Teach one course in the Intensive English Program 01/14/2013-05/18/2013.</t>
  </si>
  <si>
    <t xml:space="preserve">Holliday, Henry</t>
  </si>
  <si>
    <t xml:space="preserve">1) 1006021 - Conduct 5 independent studies in 3 courses 08/17-12/07/2012. 2) 1057409 - Actual amount to pay for online course EDL 7200/W01, EDL 7200/W02 Fall 2012.</t>
  </si>
  <si>
    <t xml:space="preserve">Holtz, Carol</t>
  </si>
  <si>
    <t xml:space="preserve">1) 1417600 -RN Refresher Course Oncampus, 2 hr, Reproduction... 12/7/2012</t>
  </si>
  <si>
    <t xml:space="preserve">Howton, Amy</t>
  </si>
  <si>
    <t xml:space="preserve">HPPE</t>
  </si>
  <si>
    <t xml:space="preserve">1) 1057409 - Actual amount to pay for online course HPS 1000/W28 Fall 2012.</t>
  </si>
  <si>
    <t xml:space="preserve">Hoyt, Kristin</t>
  </si>
  <si>
    <t xml:space="preserve">1) 1002030 - Coordinator of FLED 08/15/2012-05/15/2013. 2) 1002030 - Compose, revise, and submit SACS 5th year report for the Department of Foreign Languages 08/17/2012-09/17/2012.</t>
  </si>
  <si>
    <t xml:space="preserve">Huang, Xiao</t>
  </si>
  <si>
    <t xml:space="preserve">1) 1004045 - Instructing special Difference in Difference and Serial Correlation Session for DBA finance students 08/19/2012. 2) 1004045 - Guest lecturer in DBA 9104 Quantitative Research Methods II for Finance students, cohort 3; three 4-hour modules 11/10/2012-11/11/2012.</t>
  </si>
  <si>
    <t xml:space="preserve">Hubbard, Daphne</t>
  </si>
  <si>
    <t xml:space="preserve">1) 1417501 - Part of a KSU team serving as lead instructional coach &amp; will work with a team of K-12 educators in a year long "Instructional Coaching Symposium" for K-12 teachers.</t>
  </si>
  <si>
    <t xml:space="preserve">Hutchins, Amber</t>
  </si>
  <si>
    <t xml:space="preserve">1) 1002010 - Teach COM 4495 Public Relations Study Tour in Augustmester session 8/4/-8/10/2012.</t>
  </si>
  <si>
    <t xml:space="preserve">Jean-Sigur, Raynice</t>
  </si>
  <si>
    <t xml:space="preserve">1) 1057409 - Actual amount to pay for online course ECE 3540/W01 Fall 2012. 2) 2001270 - Develp &amp; write report for Bright from the Start 09/01-12/31/2012.</t>
  </si>
  <si>
    <t xml:space="preserve">Johnson, David</t>
  </si>
  <si>
    <t xml:space="preserve">1) 1057409 - Teach online course ENGL 3035/W03 05/30-07/31/2012. 2) 1057409 - Actual amount to pay for online course ENGL 3035/W02 Fall 2012.</t>
  </si>
  <si>
    <t xml:space="preserve">Johnson II, John</t>
  </si>
  <si>
    <t xml:space="preserve">1) 1057409 - Actual amount to pay for online course HPS 1000/W29 Fall 2012. 2) 1417601 - Facilitator for groups on Challenge Course 01/01/2012-05/15/2012.</t>
  </si>
  <si>
    <t xml:space="preserve">Johnson, Lisa</t>
  </si>
  <si>
    <t xml:space="preserve">SOCIAL WORK</t>
  </si>
  <si>
    <t xml:space="preserve">1) 1057409 - Actual amount to pay for online course HS 2275/W02 Fall 2012. 2) 1057409 - KSU/QM Peer Review Leadership Team 08/17/2012-05/11/2013.</t>
  </si>
  <si>
    <t xml:space="preserve">Johnson, Ping</t>
  </si>
  <si>
    <t xml:space="preserve">1) 1057409 - KSU/QM Peer Review Leadership Team 08/17/2012-05/11/2013.</t>
  </si>
  <si>
    <t xml:space="preserve">Kalamas, Maria</t>
  </si>
  <si>
    <t xml:space="preserve">1) 1004045 - DBA Doctoral Committee Member-1st supervisor for Cohort 1 08/01/2012-09/21/2012.</t>
  </si>
  <si>
    <t xml:space="preserve">Katzman, Brett</t>
  </si>
  <si>
    <t xml:space="preserve">1) 1004035 - Taught Introduction to Business Analytics I on 9/30/2012. 2) 1004035 - Taught Introduction to Business Analytics 2 on 10/20/2012. 3) 1004045 - DBA 9001 mentoring with Cohort 4 students 08/01-08/30/2012. 4) 1004030 - Prepare SACS 5th year retrospective reports for BBA in Economics and BBA in Finance 08/02-09/15/2012. 5) 1004035 - Teach Strategic Decision Makig to EMBA 2014 Cohort on 11/11/2012 from 8am-12noon. 6) 1004035 - Will teach Forecasting to the EMBA 2014 Cohort on Sunday, March 10, 2013 from 1pm-5pm.</t>
  </si>
  <si>
    <t xml:space="preserve">Keefe, Alison</t>
  </si>
  <si>
    <t xml:space="preserve">1) 1004030 - Prepare SACS 5th year retrospective reports for Executive MBA 08/02-09/15/2012.</t>
  </si>
  <si>
    <t xml:space="preserve">Keleher, Michael</t>
  </si>
  <si>
    <t xml:space="preserve">Keltner, Stacy</t>
  </si>
  <si>
    <t xml:space="preserve">1) 1057409 - Actual amount to pay for online course GWST 2000/W01 Fall 2012.</t>
  </si>
  <si>
    <t xml:space="preserve">Kim, Heeman</t>
  </si>
  <si>
    <t xml:space="preserve">1) 1002084 - Assistant Coordinator of Asian Studies 08/15/2012-05/15/2013.</t>
  </si>
  <si>
    <t xml:space="preserve">Kinnick, Katherine</t>
  </si>
  <si>
    <t xml:space="preserve">1) 1050222 - Additional responsibilities associated with Dual Enrollment Honors Program August 2012 to May 2013.</t>
  </si>
  <si>
    <t xml:space="preserve">Kochman, Ladd</t>
  </si>
  <si>
    <t xml:space="preserve">1) 1004030 - Manage Coles College working paper series &amp; transfer organization to new manager by end of fall semester 08/15/2012-12/30/2012.</t>
  </si>
  <si>
    <t xml:space="preserve">Koether, Marina</t>
  </si>
  <si>
    <t xml:space="preserve">1) 1057409 - Completed two KSU/QM online course peer reviews 08/17/2012-12/15/2012.</t>
  </si>
  <si>
    <t xml:space="preserve">Kruszka, Kathryn</t>
  </si>
  <si>
    <t xml:space="preserve">1) 1417600 -RN Refresher Course Oncampus, 10 hrs, Pharmacology...; Calculation Exams, Math Tutor, and Skills Lab, 4 hrs; 12/5-6, 11, 13-14/2012</t>
  </si>
  <si>
    <t xml:space="preserve">Lands, LeeAnn</t>
  </si>
  <si>
    <t xml:space="preserve">1) 1057409 - Actual amount to pay for online course HIST 2270/W01 Fall 2012.</t>
  </si>
  <si>
    <t xml:space="preserve">Lang, Donald</t>
  </si>
  <si>
    <t xml:space="preserve">1) 1417220 - Teach participation in Module 5 of the Coles College M&amp;A Academy 06/28/2012.</t>
  </si>
  <si>
    <t xml:space="preserve">Lapides, Paul</t>
  </si>
  <si>
    <t xml:space="preserve">1) 1057409 - Actual amount to pay for online course MGT 4120/W01 Fall 2012.</t>
  </si>
  <si>
    <t xml:space="preserve">Laposata, Matthew</t>
  </si>
  <si>
    <t xml:space="preserve">1) 1008053 - Assume additional responsibilities as the College of Science &amp; Mathematics Distance Learning Coordinator 08/2012-05/2013. 2) 1057409 - Actual amount to pay for online course SCI 1102/W01 Fall 2012.</t>
  </si>
  <si>
    <t xml:space="preserve">Laser-Hansen, Kelli</t>
  </si>
  <si>
    <t xml:space="preserve">1) 1008010 - Teach an additional section of BIOL 2221L in addition to regular full-time schedule 08/17-12/15/2012.</t>
  </si>
  <si>
    <t xml:space="preserve">Leeds, Elke</t>
  </si>
  <si>
    <t xml:space="preserve">1) 1004045 - Develop module to enhance online learning skills of DBA students 08/01/2012-08/30/2012. 2) 1004065 - Award for outstanding teaching in the WMBA Program August 2012 to December 2012.</t>
  </si>
  <si>
    <t xml:space="preserve">Lepadatu, Elena Darina</t>
  </si>
  <si>
    <t xml:space="preserve">1) 1042204 - Complete the 5-year SACS Report for the PhD Program August 2012 to October 2012.</t>
  </si>
  <si>
    <t xml:space="preserve">Li, Chien-Pin</t>
  </si>
  <si>
    <t xml:space="preserve">1) 1057409 - Teach online course IPM 7755/W01 05/30-07/31/2012. 2) 1057409 - Actual amount to pay for online course IPM 7765/W01 Fall 2012.</t>
  </si>
  <si>
    <t xml:space="preserve">Lim, Woong</t>
  </si>
  <si>
    <t xml:space="preserve">1) 1046212 - Award forsubmitting a $49,599 Teacher Quality Grant October 24, 2012.</t>
  </si>
  <si>
    <t xml:space="preserve">Long, Janice</t>
  </si>
  <si>
    <t xml:space="preserve">1) 1417600 - On-line facilitation for 8-week course 09/04/2012 &amp; 09/09-10/07/2012.</t>
  </si>
  <si>
    <t xml:space="preserve">Lopez, Paul</t>
  </si>
  <si>
    <t xml:space="preserve">1) 1417220 - Teach participation in Module 6 of the Coles College M&amp;A Academy 07/19/2012.</t>
  </si>
  <si>
    <t xml:space="preserve">Majumder, Sarasij</t>
  </si>
  <si>
    <t xml:space="preserve">1) 1042204 - Writing-across curriculum, revising one course, syllabus &amp; assessing outcome 08/17/2012-01/10/2013.</t>
  </si>
  <si>
    <t xml:space="preserve">Malgeri, Linda</t>
  </si>
  <si>
    <t xml:space="preserve">1) 1057409 - Actual amount to pay for online course ACCT 2200/W01, ACCT 2200/W02 Fall 2012.</t>
  </si>
  <si>
    <t xml:space="preserve">Maloni, Michael</t>
  </si>
  <si>
    <t xml:space="preserve">1) 1004040 - Teach a course beyond expected teaching load MGT 8200 08/20-12/12/2012. 2) 1004045 - Dissertation Committee Chair 07/01-10/31/2012.</t>
  </si>
  <si>
    <t xml:space="preserve">Marek, Pam</t>
  </si>
  <si>
    <t xml:space="preserve">1) 1057409 - Completed one KSU/QM online course peer review 08/17/2012-12/15/2012.</t>
  </si>
  <si>
    <t xml:space="preserve">Markle, Gail</t>
  </si>
  <si>
    <t xml:space="preserve">1) 1002075 - Preparing SACS 5th year report for Sociology 08/01-08/15/2012.</t>
  </si>
  <si>
    <t xml:space="preserve">Marktanner, Marcus</t>
  </si>
  <si>
    <t xml:space="preserve">1) 1004043 - Teach ECON8610 at Dalton State College for Fall 2012 08/17-12/12/2012.</t>
  </si>
  <si>
    <t xml:space="preserve">Marshall, Victor</t>
  </si>
  <si>
    <t xml:space="preserve">1) 1057409 - Actual amount to pay for online course MGT 3100/W02, MGT 3100/W03, MGT 3200/W01, MGT 3200/W02 Fall 2012.</t>
  </si>
  <si>
    <t xml:space="preserve">Marsil, Dorothy</t>
  </si>
  <si>
    <t xml:space="preserve">1) 1057409 - Actual amount to pay for online course PSYC 3305/W01 Fall 2012.</t>
  </si>
  <si>
    <t xml:space="preserve">Martin, Nicole</t>
  </si>
  <si>
    <t xml:space="preserve">1) 1002087 - Participate in the Spring 2011 Build a Hybrid Workshop August 2012 to November 2012. 2) 1057409 - Actual amount to pay for online course PSYC 3305/W02 Fall 2012.</t>
  </si>
  <si>
    <t xml:space="preserve">Martin, Robert</t>
  </si>
  <si>
    <t xml:space="preserve">1) 2004151 - Teach 4-hr seminar on "Recently Enacted Tax Legislation &amp; Current Congressional Proposals for 12th Annual CPEs for CPA program on November 30, 2012 from 8am - 12pm.</t>
  </si>
  <si>
    <t xml:space="preserve">Mathew, Komal Patel</t>
  </si>
  <si>
    <t xml:space="preserve">1) 1002087 - Cloud Computing Pilot Enrollment 08/01-08/15/2012. 2) 1057409 - Actual amount to pay for online course ENGL 1101/W98, ENGL 1101/W99 Fall 2012.</t>
  </si>
  <si>
    <t xml:space="preserve">Mathews, Timothy</t>
  </si>
  <si>
    <t xml:space="preserve">1) 1004043 - Teaching ECON 8010 in Dalton as overload for Spring 2013 01/09/2013-05/11/2013. 2) 1004045 Serve as dissertation proposal reviewer for DBA cohort 3 1/11-25/2013.</t>
  </si>
  <si>
    <t xml:space="preserve">Mathisen, Richard</t>
  </si>
  <si>
    <t xml:space="preserve">1) 1004043 - Teach MKT8030/3 at Dalton State Fall 2012 08/17-12/12/2012.</t>
  </si>
  <si>
    <t xml:space="preserve">Mattord, Herbert</t>
  </si>
  <si>
    <t xml:space="preserve">1) 1057409 - Actual amount to pay for online course ISA 3100/W01 Fall 2012. 2) 1004062 - Prepare SACS 5th year retrospective report for BBA in Information Security and Assurance 08/02/2012-09/15/2012.</t>
  </si>
  <si>
    <t xml:space="preserve">McAlpine, Cheryl</t>
  </si>
  <si>
    <t xml:space="preserve">1) 1057409 - Actual amount to pay for online course ECE 7513/W01 Fall 2012.</t>
  </si>
  <si>
    <t xml:space="preserve">McGrath, Laura</t>
  </si>
  <si>
    <t xml:space="preserve">1) 1002087 - Associate Director of Distance Education 08/15/2012-05/15/2013. 2) 1057409 - Actual amount to pay for online course WRIT 3150/W02 Fall 2012.</t>
  </si>
  <si>
    <t xml:space="preserve">McKinzey, Jane</t>
  </si>
  <si>
    <t xml:space="preserve">1) 1042204 - WRiting-across curriculum, revising one course, syllabus &amp; assessing outcome 08/17/2012-01/10/2013.</t>
  </si>
  <si>
    <t xml:space="preserve">McMahon, Jennifer</t>
  </si>
  <si>
    <t xml:space="preserve">1) 1057409 - Actual amount to pay for online course SOCI 4432/W01 Fall 2012. 2) 02075 -teach SOCI 4432 in December minimester 12/16/2012 - 12/21/2012 3) 1002075 - Teach an additional course during the Spring semester 01/09/2013-05/08/2013.</t>
  </si>
  <si>
    <t xml:space="preserve">McNamara, Corinne</t>
  </si>
  <si>
    <t xml:space="preserve">1) 1002070 - Covered 90% of Dr. Nicole Martin's Research Methods in Psychology course and Lab 08/23/2012-09/20/2012. 2) 1057409 - Completed two KSU/QM online course peer reviews 08/17/2012-12/15/2012.</t>
  </si>
  <si>
    <t xml:space="preserve">McNeill, Stephen</t>
  </si>
  <si>
    <t xml:space="preserve">1) 1002087 - Serve as the Mobile Learning Coordinator for HSS for the 2012-2013 Academic Year 08/15/2012-05/15/2013. 2) 1057409 - Actual amount to pay for online course COM 3310/W01 Fall 2012.  3) 1002087 -Assistant Director for the Office of Distance Education in CHSS 1/1/2013-5/15/2013</t>
  </si>
  <si>
    <t xml:space="preserve">Mero, Neal</t>
  </si>
  <si>
    <t xml:space="preserve">1) 1004045 - DBA Doctoral Committee Member 07/01-10/31/2012. 2) 1004040 - Prepare SACS 5th year retrospective reports for DBA 08/02-09/15/2012. 3) 1004045 - Dissertation Committee Co-Chair 08/01-10/31/2012. 4) 1004045 Course development &amp; preparation for DBA 9902 Dissertation Design II 1/7/2013-5/31/2013.</t>
  </si>
  <si>
    <t xml:space="preserve">Mitchell, David</t>
  </si>
  <si>
    <t xml:space="preserve">1) 1417600 -RN Refresher Course Oncampus, 3 hrs,12/7/2012</t>
  </si>
  <si>
    <t xml:space="preserve">Mixson-Brookshire, Deborah</t>
  </si>
  <si>
    <t xml:space="preserve">1) 1057409 - Actual amount to pay for online course KSU 1101/W01 Fall 2012. 2) 1057409 - Completed two KSU/QM online course peer reviews 08/17/2012-12/15/2012.</t>
  </si>
  <si>
    <t xml:space="preserve">Montgomery, Robert</t>
  </si>
  <si>
    <t xml:space="preserve">HPS</t>
  </si>
  <si>
    <t xml:space="preserve">1) 1002020 - Coordinator English Education August 2012 to May 2013. 2) 1002020 - Advise students in the undergraduate English Education program August 2012 to May 2013.</t>
  </si>
  <si>
    <t xml:space="preserve">Moodie, Douglas</t>
  </si>
  <si>
    <t xml:space="preserve">1) 1004065 - Prepared SACS Verification for Undergraduate-International Business August 2012. 2) 1057409 - KSU/QM Peer Review Leadership Team 08/17/2012-05/11/2013. 3) 1004065 Conducting &amp; managing visiting faculty for"Doing Business In …" series 1/9/2013-5/11/2013.</t>
  </si>
  <si>
    <t xml:space="preserve">Moore, Julie</t>
  </si>
  <si>
    <t xml:space="preserve">ITEC</t>
  </si>
  <si>
    <t xml:space="preserve">1) 1057409 - Actual amount to pay for online course ITEC 7445/W02 Fall 2012. 2) 1046212 - Develop an online course for ITEC 7482.</t>
  </si>
  <si>
    <t xml:space="preserve">Morgan, Nina</t>
  </si>
  <si>
    <t xml:space="preserve">1) 1002020 - Teach a course in composition to fill in for a part-time instructor who had a medical emergency 08/29/2012-12/12/2012.</t>
  </si>
  <si>
    <t xml:space="preserve">Munson, April</t>
  </si>
  <si>
    <t xml:space="preserve">1) 1003042 - Coordinate all COTA Distance Learning Course Delivery and serve as COTA Distance Learning Liaison 08/01/2012-05/01/2013.</t>
  </si>
  <si>
    <t xml:space="preserve">Murray, Mary</t>
  </si>
  <si>
    <t xml:space="preserve">1) 1057409 - Actual amount to pay for online course IT 2101/W09, IT 2101/W10 Fall 2012.</t>
  </si>
  <si>
    <t xml:space="preserve">Napshin, Stuart</t>
  </si>
  <si>
    <t xml:space="preserve">MNGMT</t>
  </si>
  <si>
    <t xml:space="preserve">1) 1004043 - Teaching MGT 8999 in Dalton as overload for Spring 2013 01/09/2013-05/11/2013.</t>
  </si>
  <si>
    <t xml:space="preserve">Negash, Solomon</t>
  </si>
  <si>
    <t xml:space="preserve">1) 1057409 - KSU/QM Peer Review Leadership Team 08/17/2012-05/11/2013. 2) 1004045 - Guest Lecturer in DBA 9001 Business Research 1/DBA 9003 Business Research II;Cohort 4 10/14/2012.</t>
  </si>
  <si>
    <t xml:space="preserve">Ni, Huan</t>
  </si>
  <si>
    <t xml:space="preserve">Ni, Xuelei</t>
  </si>
  <si>
    <t xml:space="preserve">Pallas, Christopher</t>
  </si>
  <si>
    <t xml:space="preserve">1) 1057409 - Actual amount to pay for online course IPM 7725/W01 Fall 2012.</t>
  </si>
  <si>
    <t xml:space="preserve">Paris, Nita</t>
  </si>
  <si>
    <t xml:space="preserve">1) 1046212 - Fall 2012 online course developers workshop (EDUC 8100) 09/14/2012-11/30/2012.</t>
  </si>
  <si>
    <t xml:space="preserve">Parrott, Charles</t>
  </si>
  <si>
    <t xml:space="preserve">1) 1003020 - Completion of the Dept of Theatre and Performance Studies SACS 5th year report 08/01/2012-09/30/2012. 2) 1003042 Teach TPS 3000/01 Spring 2013.</t>
  </si>
  <si>
    <t xml:space="preserve">Pate, Alice</t>
  </si>
  <si>
    <t xml:space="preserve">1) 1057409 - Actual amount to pay for online course HIST 3305/W01 Fall 2012.</t>
  </si>
  <si>
    <t xml:space="preserve">Patrono, Michael</t>
  </si>
  <si>
    <t xml:space="preserve">1) 1004030 - Teach the Honors ECON 1100 for DEHP students for Fall 2012 08/17/2012-12/15/2012.</t>
  </si>
  <si>
    <t xml:space="preserve">Patterson, Lynn</t>
  </si>
  <si>
    <t xml:space="preserve">GEOG &amp; ANTH</t>
  </si>
  <si>
    <t xml:space="preserve">1) 1002079 - Teach Geography 2105/W01 during Augustmester 08/04-08/10/2012. 2) 1002079 - Assistant Chair Dept of Geography and Anthropology 08/15/2012-05/15/2013. 3) 1057409 - Actual amount to pay for online course GEOG 2105/W01 Fall 2012.</t>
  </si>
  <si>
    <t xml:space="preserve">Patterson, Mark</t>
  </si>
  <si>
    <t xml:space="preserve">1) 1002079 - Coordinator of Environmental Studies 08/15/2012-05/15/2013. 2) 1002079 - Teach additional course GEOG 1102/01 Fall 2012 08/17-12/05/2012. 3) 1057409 - Actual amount to pay for online course GEOG 1113/W03 Fall 2012.</t>
  </si>
  <si>
    <t xml:space="preserve">Patton, Randall</t>
  </si>
  <si>
    <t xml:space="preserve">1) 5020245SHC (Shaw Industries Chair Foundation account) Research and public outreach on behalf of the Shaw Industries Chair in Southern Business and Economic History August 2012 to May 2013.</t>
  </si>
  <si>
    <t xml:space="preserve">Paul, Jomon</t>
  </si>
  <si>
    <t xml:space="preserve">1) 1057409 - Actual amount to pay for online course ECON 3300/W01 Fall 2012. 2) 1004065 - Teaching WMBA6040 for Spring 2013. 3) 1004065 - Estm amt for online course WMBA6040 for Spring 2013.</t>
  </si>
  <si>
    <t xml:space="preserve">Payne, Lois</t>
  </si>
  <si>
    <t xml:space="preserve">1) 1057409 - Actual amount to pay for online course NURS 4402/W03, NURS 7795/W01 Fall 2012. 2) 1417600 -RN Refresher Course Oncampus, 3 hrs, Health Care Delivery... 12/5/2012</t>
  </si>
  <si>
    <t xml:space="preserve">Perissi, Keith</t>
  </si>
  <si>
    <t xml:space="preserve">1) 1003037 Teaching an additional course 1/1/2013 - 5/16/2013.</t>
  </si>
  <si>
    <t xml:space="preserve">Petersen, Rebecca</t>
  </si>
  <si>
    <t xml:space="preserve">1) 1002075 - Coordinator of the Criminal Justice major 08/15/2012-05/15/2013.</t>
  </si>
  <si>
    <t xml:space="preserve">Pieper, Torsten</t>
  </si>
  <si>
    <t xml:space="preserve">1) 1004040 - Prepare SACS 5th year retrospective reports for DBA 08/02-09/15/2012. 2) 1004045 - Dissertation Committee Chair 08/01-10/31/2012. 3)1004045 - Dissertation Committee Chair 08/01-10/31/2012. 4) 1004045 - DBA Program Doctoral Committee Member 08/01-09/21/2012.</t>
  </si>
  <si>
    <t xml:space="preserve">Pincock, Heather</t>
  </si>
  <si>
    <t xml:space="preserve">Porter, Kandice</t>
  </si>
  <si>
    <t xml:space="preserve">1) 1007074 - Converted to 12-month line in the middle of 8-week summer teaching assignment 07/01/2012-07/31/2012.</t>
  </si>
  <si>
    <t xml:space="preserve">Powell, Tamara</t>
  </si>
  <si>
    <t xml:space="preserve">DEAN-HSS</t>
  </si>
  <si>
    <t xml:space="preserve">1) 1057409 - Teach online course ENGL 2160/W02 05/30-07/31/2012. 2) 1057409 - Actual amount to pay for online course WRIT 3140/W02 Fall 2012. 3) 1057409 - KSU/QM Peer Review Leadership Team 08/17/2012-05/11/2013.</t>
  </si>
  <si>
    <t xml:space="preserve">Pullen, Nancy</t>
  </si>
  <si>
    <t xml:space="preserve">1) 1002079 - GIS Lab Director 08/15/2012-05/15/2013.</t>
  </si>
  <si>
    <t xml:space="preserve">Pynn, Thomas</t>
  </si>
  <si>
    <t xml:space="preserve">1) 1002084 - Coordinator of Peace Studies 08/15/2012-05/15/2013.</t>
  </si>
  <si>
    <t xml:space="preserve">Raczek, Teresa</t>
  </si>
  <si>
    <t xml:space="preserve">1) 1042204 - Revising syllabus, reading more student papers &amp; assessing outcome 08/17/2012-01/10/2013.</t>
  </si>
  <si>
    <t xml:space="preserve">Raines, Susan</t>
  </si>
  <si>
    <t xml:space="preserve">1) 1417610 -facilitate workshop in civil mediation training &amp; practicum for court system in Nigeria, creating &amp; promoting Executive CM professional development. 11/29/2012-12/7/2012</t>
  </si>
  <si>
    <t xml:space="preserve">Ramamoorti, Sridhar</t>
  </si>
  <si>
    <t xml:space="preserve">1) 1004065 Estimated stipend for teaching Wmba6010 Spring 2013.</t>
  </si>
  <si>
    <t xml:space="preserve">Ramirez, Gabriel</t>
  </si>
  <si>
    <t xml:space="preserve">1) 1004045 - Instructing special STATA Session for DBA finance students 08/18/2012. 2) 1004045 - DPC representative in the DBA program 10/01-12/31/2012. 3) 1004045 - Discipline Program Coordinator in the DBA program 08/01-10/31/2012.</t>
  </si>
  <si>
    <t xml:space="preserve">Randall, Christopher</t>
  </si>
  <si>
    <t xml:space="preserve">1) 1002087 - Serve as the Online Coordinator for the Psychology Dept 08/15/2012-05/15/2013. 2) 1057409 - Actual amount to pay for online course PSYC 2105/W01 Fall 2012.</t>
  </si>
  <si>
    <t xml:space="preserve">Randolph, Adriane</t>
  </si>
  <si>
    <t xml:space="preserve">1) 1004045 - Guest Lecture in DBA 9001 Business Research I/9003 Business Research II 08/18-08/19/2012. 2) 1057409 - Actual amount to pay for online course IS 3100/W04, IS 4490/W01 Fall 2012. 3) 1004045 - Guest Lecturer in DBA 9001 Business Research I/9003 Business Research II 09/16/2012. 4)1004045 - Discipline Program Coordinator 08/01/2012-10/31/2012. 5)1004045-Guest Lecturer in DBA 9001 Bus Rsrch l/9003 Bus Rsrch ll, Cohort 4 11/10/2012.</t>
  </si>
  <si>
    <t xml:space="preserve">Raven, Arjan</t>
  </si>
  <si>
    <t xml:space="preserve">1) 1057409 - Actual amount to pay for online course IS 3100/W03 Fall 2012.</t>
  </si>
  <si>
    <t xml:space="preserve">Redish, Traci</t>
  </si>
  <si>
    <t xml:space="preserve">1) 1006023 - EdS/EdD Program Coordination/Program Redesign 08/17/2012-12/12/2012. 2) 1046212 - Fall 2012 online course developers workshop (ITEC 7465) 09/14/2012-11/30/2012. 3) 1046212 Program Coordinator for Ed.S/Ed.D programs Spring 2013.</t>
  </si>
  <si>
    <t xml:space="preserve">Richey, Amanda</t>
  </si>
  <si>
    <t xml:space="preserve">1) 1057409 - Actual amount to pay for online course INED 7781/W01 Fall 2012.</t>
  </si>
  <si>
    <t xml:space="preserve">Roberts, Gary</t>
  </si>
  <si>
    <t xml:space="preserve">1) 1004065-Crse ldr (Strategic Mgt) 08/17-12/12/2012. 2) 1004065-Actl amt for WMBA6070-Session I 08/17-12/12/2012. 3) 1004065-Actl amt for WMBA6070-Session II 08/17-12/12/2012. 4) 1004065-WMBA Pre-Req Modules 08/17-12/07/2012. 5) 1004065-Awd outstndng tchng for WMBA prgm Aug 2012-Dec 2012. 6) 1057409-Actl amt online crse MGT 4199/W02 Fall 2012. 7) 1004065-Crse ldr (WMBA6110) 01/09/-05/11/2013. 8) 1004065-WebMBA Pre Reg Modules(Fa2012) 01/09-05/11/2013. 9) 1004065 Estm stipend-teaching WMBA6110 01/9-05/11/2013.</t>
  </si>
  <si>
    <t xml:space="preserve">Robinson, Laura</t>
  </si>
  <si>
    <t xml:space="preserve">1) 1057409 - Actual amount to pay for online course MKTG 4150/W01, MKTG 4150/W02 Fall 2012.</t>
  </si>
  <si>
    <t xml:space="preserve">Robinson-Dooley, Vanessa</t>
  </si>
  <si>
    <t xml:space="preserve">1) 1057409 - Actual amount to pay for online course HS 3322/W01 Fall 2012.</t>
  </si>
  <si>
    <t xml:space="preserve">Roebuck, Deborah</t>
  </si>
  <si>
    <t xml:space="preserve">1) 1057409 - Actual amount to pay for online course MGT 4161/W01 Fall 2012.</t>
  </si>
  <si>
    <t xml:space="preserve">Rogers, Daniel</t>
  </si>
  <si>
    <t xml:space="preserve">1) 1002070 - Assistant Chair, Dept of Psychology 08/15/2012-05/15/2013.</t>
  </si>
  <si>
    <t xml:space="preserve">Rumsey, Christine</t>
  </si>
  <si>
    <t xml:space="preserve">1) 1417801 - Provide 10 hrs of instruction on "Human Resources Management" for the "Guizhou Human Resource Delegation" 08/30/2012-09/04/2012. 2) 1417801 - Provide a lecture, training &amp; instructions on "Human Resources Management" for the Jiangsu Delegation from China 11/17/2012.</t>
  </si>
  <si>
    <t xml:space="preserve">Russell, Felice</t>
  </si>
  <si>
    <t xml:space="preserve">1) 1057409 - Actual amount to pay for online course INED 7782/W01 Fall 2012.</t>
  </si>
  <si>
    <t xml:space="preserve">Rutherford, Brian</t>
  </si>
  <si>
    <t xml:space="preserve">1) 1004045-Gst Lctr in DBA 9001 Bus Rsrch I/9003 8/18-19/12. 2) 1004045-Gst Lctr in DBA 9001 Bus Rsrch I/DBA 9003 Bus Rsrch II 9/15-16/12. 3) 1004045-Dissertation Comm Chr 08/01/-10/31/12. 4) 1004045-discipline Prgm Coord 08/1/-10/31/12. 5) 1004045-Gst Lctr in Dr of Bus Adm Prgm DBA 9001 Bus Rsrch 1/DBA 9003 Bus Rsrch II, Coht 4; 1 4-hr mod 11/10/12 6) 1004045-DBA Doc Comm Mmb-2nd Supr for Coht 2 08/01/12-01/31/13. 7) 1004045-Disst Prop Rev for DBA Coht 2 10/2-12/12. 8) 1004045 Serve as dissertation prop reviewer DBA Cohort 2 9/19/12-01/24/13.</t>
  </si>
  <si>
    <t xml:space="preserve">Ryan, Erin</t>
  </si>
  <si>
    <t xml:space="preserve">1) 1002010 - Prepare the in-depth Dept of Communication's SACS report 08/01/2012-08/15/2012.</t>
  </si>
  <si>
    <t xml:space="preserve">Sabbarese, Donald</t>
  </si>
  <si>
    <t xml:space="preserve">1) 2004151 - Teach a 4hr seminar to the 12th Annual CPEs for CPAs program on November 30, 2012 from 12:30pm-4pm.</t>
  </si>
  <si>
    <t xml:space="preserve">Sadre-Orafai, Jenny</t>
  </si>
  <si>
    <t xml:space="preserve">1) 1057409 - Actual amount to pay for online course ENGL 1102/W40, WRIT 3100/W02 Fall 2012.</t>
  </si>
  <si>
    <t xml:space="preserve">Salvador, Michael</t>
  </si>
  <si>
    <t xml:space="preserve">1) 1417220 - Teach participation in Module 6 of the Coles College M&amp;A Academy 07/19/2012. 2) 1417220 Teach on 8-hr class in Principles of Strategy Management of the WellStar Physician Leadership Academy 10/6/2012. 3) 1417220 - Teaching participation in Module 1 of the 2012B cohort of the Coles College M&amp;A Academy 11/08/2012. 4) 1417220 - Teach participation in Module 2 2012B cohortof Coles College M&amp;A Acad 11/29/2012. 5) 1417220 Teaching Module 3 of 2012B cohort, Coles Coll M&amp;A Acad. 1/10/2013.</t>
  </si>
  <si>
    <t xml:space="preserve">Sanchez, Wendy</t>
  </si>
  <si>
    <t xml:space="preserve">1) 1008040 - Teach MATH 3316 at the Paulding Instructional Site 08/17/2012-12/15/2012.</t>
  </si>
  <si>
    <t xml:space="preserve">Sandefur, Amy</t>
  </si>
  <si>
    <t xml:space="preserve">1) 1002087 - Cloud Computing Pilot Enrollment 08/01/2012-08/15/2012.</t>
  </si>
  <si>
    <t xml:space="preserve">Santini, Federica</t>
  </si>
  <si>
    <t xml:space="preserve">1) 1057409 - Actual amount to pay for online course GWST 2050/W01 Fall 2012.</t>
  </si>
  <si>
    <t xml:space="preserve">Satterwhite, Rian</t>
  </si>
  <si>
    <t xml:space="preserve">1) 1057409 - Actual amount to pay for online course LDRS 3800/W01 Fall 2012.</t>
  </si>
  <si>
    <t xml:space="preserve">Schafer, Jennifer</t>
  </si>
  <si>
    <t xml:space="preserve">1) 1004045 - Guest Lecture in DBA 9001 Business Research I/9003 Business Research II 08/16-08/17/2012. 2) 1004045 - Serve as dissertation proposal reviewer for DBA Cohort 2 08/29/2012-09/13/2012.</t>
  </si>
  <si>
    <t xml:space="preserve">Scherer, Heidi</t>
  </si>
  <si>
    <t xml:space="preserve">1) 1002075 - Preparing SACS 5th year report for Criminal Justice 08/01/2012-08/15/2012.</t>
  </si>
  <si>
    <t xml:space="preserve">Schulzke, Kurt</t>
  </si>
  <si>
    <t xml:space="preserve">1) 2004151 - Teach 4-hr seminar on "Forensic Accounting for 12th Annual CPEs for CPA program on November 2, 2012 from 8am - 12pm. 2) 1004035 - Teach Negotiation 1 to the EMBA 13 cohort on Saturday, December 15, 2012 from 1pm-5pm. 3) 1417220 Teach participation in Module 3 for 2012B cohort for M&amp;A Academy 01/10/2013.</t>
  </si>
  <si>
    <t xml:space="preserve">Scott, Heather</t>
  </si>
  <si>
    <t xml:space="preserve">1) 1057409 - Actual amount to pay for online course LDRS 3600/W01 Fall 2012.</t>
  </si>
  <si>
    <t xml:space="preserve">Seaman, Kristen</t>
  </si>
  <si>
    <t xml:space="preserve">1) 1057409 - Actual amount to pay for online course ART 1107/W01, ART 1107/W02 Fall 2012. 2) 1003042 - Course instructor for August Minimester ART 1107/W02 08/04/2012-08/10/2012. 3) 1003042 Course instructor for  December Minimester ART 1107/W02 12/15/2012-12/21/2012.</t>
  </si>
  <si>
    <t xml:space="preserve">Seelarbokus, Chenaz</t>
  </si>
  <si>
    <t xml:space="preserve">1) 1057409 - Actual amount to pay for online course POLS 4456/W01 Fall 2012.</t>
  </si>
  <si>
    <t xml:space="preserve">Selden, Gary</t>
  </si>
  <si>
    <t xml:space="preserve">1) 1002062 - Teaching/leading a study abroad program 07/30/2012-08/12/2012. 2) 1004035 - Teach Innovation to the EMBA2013 cohort on Saturday, January 26, 2013 from 1pm-5pm.</t>
  </si>
  <si>
    <t xml:space="preserve">Sen, Debarati</t>
  </si>
  <si>
    <t xml:space="preserve">Serkedakis, Michael</t>
  </si>
  <si>
    <t xml:space="preserve">1) 1002062 - Leading a study abroad program 07/30/2012-08/12/2012.</t>
  </si>
  <si>
    <t xml:space="preserve">Shaheen, Maria</t>
  </si>
  <si>
    <t xml:space="preserve">1) 1057409 - Actual amount to pay for online course ECE 3330/W03, ECE 3330/W04, ECE 3340/W04, ECE 3340/W05 Fall 2012. 2) 1057409 - Completed one KSU/QM online course peer review 08/17/2012-12/15/2012. 3) 1046212 - Award for receiving $5,000 grant from Walmart Foundation November 2012.</t>
  </si>
  <si>
    <t xml:space="preserve">Sharma, Divesh</t>
  </si>
  <si>
    <t xml:space="preserve">1) 1004045 - Guest Lecturer in DBA 9001 Business Research I/9003 08/18-08/19/2012. 2) 1004045 - Guest Lecturer in DBA 9001 Business Research I/9003 09/16/2012. 3) 1004045 - Discipline Program Coordinator 08/01-10/31/2012. 4) 1004045 - Dissertation Committee Chair 8/1-10/31/2012. 5) 1004045 - Guest Lecturer in DBA 9001 Business Reasearch I/9003 Business Research II 11/10/2012. 6) 1004045 Provide review on dissertation proposal for DBA Cohort 2 09/12/12-1/24/13.</t>
  </si>
  <si>
    <t xml:space="preserve">Sharma, Vineeta</t>
  </si>
  <si>
    <t xml:space="preserve">1) 1004045 - Dissertation Committee Chair 08/01/2012-10/31/2012. 2) 10040045 - Guest Lecturer in DBA 9001 Business Research I/DBA 9003 Business Research II:Cohort 4 10/14/2012.</t>
  </si>
  <si>
    <t xml:space="preserve">Sheil, Mary</t>
  </si>
  <si>
    <t xml:space="preserve">1) 1057409 - Actual amount to pay for online course ACCT 2100/W01 Fall 2012.</t>
  </si>
  <si>
    <t xml:space="preserve">Shock, David</t>
  </si>
  <si>
    <t xml:space="preserve">1) 1002060 - Assistant Chair, Dept of Political Science and International Affairs 08/15/2012-05/15/2013.</t>
  </si>
  <si>
    <t xml:space="preserve">Siha, Samia</t>
  </si>
  <si>
    <t xml:space="preserve">1) 1057409 - Actual amount to pay for online course MGT 4860/W01 Fall 2012. 2) 1057409 - Completed two KSU/QM online course peer reviews 08/17/2012-12/15/2012. 3) 1004065 - Estimated amount to pay for online course WMBA6100 Spring 2013.</t>
  </si>
  <si>
    <t xml:space="preserve">Silva, Ernesto</t>
  </si>
  <si>
    <t xml:space="preserve">1) 1002084 - Co-Coordinator of LA Studies Program 08/15/2012-05/15/2013.</t>
  </si>
  <si>
    <t xml:space="preserve">Simon, Robert</t>
  </si>
  <si>
    <t xml:space="preserve">1) 1002030 - To dedicate my time above my regular duties for the recruitment of instructors and students, as well as supervision of the existing Portuguese language program for 2012-2013 8/4/2012-5/16/2013. 2) 1042204 - Writing-across curriculum, revising one course, syllabus &amp; assessing outcome 08/17/2012-01/10-2013.</t>
  </si>
  <si>
    <t xml:space="preserve">Skelton, Samuel</t>
  </si>
  <si>
    <t xml:space="preserve">1) 1003011 - Perform and serve as Musical Director for the Faculty Jazz Parliament performance on 08/05/2012.</t>
  </si>
  <si>
    <t xml:space="preserve">Slinger-Friedman, Vanessa</t>
  </si>
  <si>
    <t xml:space="preserve">1) 1002087 - Serve as Online Coordinator for the Geography and Anthropology Dept 08/15/2012-05/15/2013. 2) 1002087 - Participate in the Spring 2011 Build a Hybrid Workshop August 2012 to November 2012. 3) 1002087 - Serve as Assistant Director of Distance Education for the College of Humanities 09/24/2012-05/15/2013.</t>
  </si>
  <si>
    <t xml:space="preserve">Smalt, Steven</t>
  </si>
  <si>
    <t xml:space="preserve">1) 1004065 - Teach WMBA 6010 08/17/2012-12/12/2012. 2) Actual amount to pay for online course WMBA 6010 08/17/2012-12/12/2012. 3) 1417220 - Teach Session 4: Accounting &amp; Finance on  11/17/2012. 4) 1004035 - Teach Introduction to Accounting II to EMBA 2014 Cohort on 9/29/2012 from 1pm-5pm. 5) 100404B Course coord &amp; dev for Acct 8100:Acctng Theory 1/14 - 3/11/2013.</t>
  </si>
  <si>
    <t xml:space="preserve">Smith, Deborah N.</t>
  </si>
  <si>
    <t xml:space="preserve">1) 1057409 - Actual amount to pay for online course LDRS 3200/W01 Fall 2012.</t>
  </si>
  <si>
    <t xml:space="preserve">Smith, Garrett</t>
  </si>
  <si>
    <t xml:space="preserve">1) 1057409 - Actual amount to pay for online course GEOG 1101/W11, GEOG 3340/W01 Fall 2012.</t>
  </si>
  <si>
    <t xml:space="preserve">Smith, Susan K.</t>
  </si>
  <si>
    <t xml:space="preserve">St. Pierre, Peter</t>
  </si>
  <si>
    <t xml:space="preserve">1) 1417601 - Facilitator for groups on Challenge Course 01/01/2012-05/15/2012.</t>
  </si>
  <si>
    <t xml:space="preserve">Steffen, Cherry</t>
  </si>
  <si>
    <t xml:space="preserve">1) 1046212 - Receive stipend for having submitted a grant proposal to seek external funding submitted on 03/28/2012.</t>
  </si>
  <si>
    <t xml:space="preserve">Stephens, Cristina</t>
  </si>
  <si>
    <t xml:space="preserve">1) 1002087 - Act as Online Coordinator for the Dept of SCJ and Coordinator for the Online BS in Sociology 08/01-08/15/2012. 2) 1002087 - Act as Online Coordinator for the Dept of SCJ and Program Coordinator for the Online BS in Sociology 08/15/2012-05/15/2013. 3) 1057409 - Actual amount to pay for online course SOCI 2201/W02.</t>
  </si>
  <si>
    <t xml:space="preserve">Stewart, Linda</t>
  </si>
  <si>
    <t xml:space="preserve">1) 1057409 - Actual amount to pay for online course ENGL 2110/W35, ENGL 2110/W36, ENGL 2110/W39 Fall 2012.</t>
  </si>
  <si>
    <t xml:space="preserve">Stricko, Tara</t>
  </si>
  <si>
    <t xml:space="preserve">1) 1002087 - Participate in the Spring 2011 Build a Hybrid Workshop August 2012 to November 2012.</t>
  </si>
  <si>
    <t xml:space="preserve">Sumner, Melanie</t>
  </si>
  <si>
    <t xml:space="preserve">1) 1057409 - Actual amount to pay for online course ENGL 2110/W04 Fall 2012.</t>
  </si>
  <si>
    <t xml:space="preserve">Swaim, James</t>
  </si>
  <si>
    <t xml:space="preserve">1) 1057409 - Actual amount to pay for online course MGT 4121/W01, MGT 4199/W03 Fall 2012.</t>
  </si>
  <si>
    <t xml:space="preserve">Swint, Kerwin</t>
  </si>
  <si>
    <t xml:space="preserve">1) 1002060 - Instruct and supervise students in Tampa FL for Political Conventions course 08/08/2012-08/31/2012. 2) 1002087 - Online Coordinator for the Department of Political Science for the 2012-2013 academic year 08/15/2012-05/15/2013.</t>
  </si>
  <si>
    <t xml:space="preserve">Terantino, Joseph</t>
  </si>
  <si>
    <t xml:space="preserve">1) 1002087 - Serve as the Online Coordinator for the Foreign Languages Department 08/15/2012-05/15/2013.</t>
  </si>
  <si>
    <t xml:space="preserve">Thomas, Griselda</t>
  </si>
  <si>
    <t xml:space="preserve">1) 1002087 - Online Coordinator for the Department of Interdisciplinary Studies for 2012-2013 academic year 08/15/2012-05/15/2013.</t>
  </si>
  <si>
    <t xml:space="preserve">Thompson, David</t>
  </si>
  <si>
    <t xml:space="preserve">Tompkins, James</t>
  </si>
  <si>
    <t xml:space="preserve">1) 1004035 - Teach Equity Valuation Analysis to EMBA 2014 cohort on Saturday, January 25, 2013 from 8am-12noon. 2) 1004035 - Teach Financial Policy II to EMBA 2014 cohort on Saturday, March 9,2013 from 8am-12noon. 3) 1004035 - Teach Corporate Governance to EMBA 2013 cohort on Saturday, March 9, 2013 from 1pm-5pm. 4) 1004035 - Teach Financial Policy I to the EMBA 2014 cohort on Saturday, January 25, 2013 from 1pm-5pm. 5) 1417220 Teach participation in Module 3 2012B cohort 1/10/2013.</t>
  </si>
  <si>
    <t xml:space="preserve">Treiber, Linda</t>
  </si>
  <si>
    <t xml:space="preserve">1) 1002075 - Asst Chair, Dept of Sociology and Criminal Justice 08/15/2012-05/15/2013.</t>
  </si>
  <si>
    <t xml:space="preserve">Tresham, Harriet</t>
  </si>
  <si>
    <t xml:space="preserve">1) 1008010 - Teach an additional section of BIOL 2221L in addition to regular full-time schedule 08/17/2012-12/15/2012.</t>
  </si>
  <si>
    <t xml:space="preserve">True, Sheb</t>
  </si>
  <si>
    <t xml:space="preserve">DEAN-CCOB</t>
  </si>
  <si>
    <t xml:space="preserve">1) 1004043 - Teach MKT8030/1 at Dalton State Fall 2012 08/17/2012-12/12/2012. 2) 1004035 - Teach Strategic Marketing to the EMBA2014 cohort on Saturday, December 1, 2012 from 1pm-5pm. 3) 1004035 - Teach Strategic Marketing 2 to the EMBA2014 cohort on Saturday, January 27, 2013 from 8am-12pm.</t>
  </si>
  <si>
    <t xml:space="preserve">Tudor, R. Keith</t>
  </si>
  <si>
    <t xml:space="preserve">1) 1004050 - Prepare SACS 5th year retrospective reports for BBA in Marketing and BBA in Professional Sales 08/02/2012-09/15/2012.</t>
  </si>
  <si>
    <t xml:space="preserve">Turner, Ariel Crooks</t>
  </si>
  <si>
    <t xml:space="preserve">STURGIS LIBRARY</t>
  </si>
  <si>
    <t xml:space="preserve">1) 1036100 - Circulation and reference desk coverage at the GHC Cartersville Campus Library 05/12/2012-07/05/2012 (Requesting institution - Georgia Highlands College)</t>
  </si>
  <si>
    <t xml:space="preserve">Ursits, Mary</t>
  </si>
  <si>
    <t xml:space="preserve">1) 1057409 - Actual amount to pay for online course ECE 3350/W05, ECE 3350/W06 Fall 2012.</t>
  </si>
  <si>
    <t xml:space="preserve">Vega, Anissa</t>
  </si>
  <si>
    <t xml:space="preserve">1) 1057409 - Completed one KSU/QM online course peer review 08/17-12/15/2012. 2) Completed second KSU/QM online course peer review 08/17-12/15/2012.</t>
  </si>
  <si>
    <t xml:space="preserve">Veliyath, Rajaram</t>
  </si>
  <si>
    <t xml:space="preserve">1) 1004040 ($5000 for July 2012) Teaching MGT 8910 at the Galleria for 8-week summer session July 1, 2012-July 30, 2012. 2) 1004045 - Serve as dissertation proposal reviewer 08/01/2012-08/30/2012. 3) 1004045 - Dissertation proposal reviewer for DBA Cohort 1 10/9/2012-10/22/2012. 4) 1004045 Serve as dissertation proposal reviewer for DBA cohort 2 10/9-29/2012.</t>
  </si>
  <si>
    <t xml:space="preserve">Wadsworth, Benjamin</t>
  </si>
  <si>
    <t xml:space="preserve">COA</t>
  </si>
  <si>
    <t xml:space="preserve">1) 1003010 - Assisted in writing the three School of Music SACS reports 07/01/2012-11/1/2012.</t>
  </si>
  <si>
    <t xml:space="preserve">Wakeling, Victor</t>
  </si>
  <si>
    <t xml:space="preserve">1) 1057409 - Actual amount to pay for online course FIN 2500/W01, FIN 3100/W01 Fall 2012.</t>
  </si>
  <si>
    <t xml:space="preserve">Walters, Margaret</t>
  </si>
  <si>
    <t xml:space="preserve">1) 1002020 - Director, GA Writers Association August 2012 to May 2013.</t>
  </si>
  <si>
    <t xml:space="preserve">Warner, Mark</t>
  </si>
  <si>
    <t xml:space="preserve">1) 1417501 -  Part of a KSU team serving as lead instructional coach &amp; will work with a team of K-12 educators in a year long "Instructional Coaching Symposium" for K-12 teachers.</t>
  </si>
  <si>
    <t xml:space="preserve">White, Denise</t>
  </si>
  <si>
    <t xml:space="preserve">White, Kenneth</t>
  </si>
  <si>
    <t xml:space="preserve">1) 1002060 - Serve as POLS &amp; IA Department report writer for SACS reports 08/01/2012-08/15/2012.</t>
  </si>
  <si>
    <t xml:space="preserve">Whitlock, Reta Ugena</t>
  </si>
  <si>
    <t xml:space="preserve">1) 1002084 - Assist with curriculum in the Dept of Interdisciplinary Studies September 2012 to October 2012.</t>
  </si>
  <si>
    <t xml:space="preserve">Whitlock, Susan</t>
  </si>
  <si>
    <t xml:space="preserve">1) 1417601 - Facilitator for groups on Challenge Course and Director of Course 01/01/2012-05/15/2012.</t>
  </si>
  <si>
    <t xml:space="preserve">Whitman, Michael</t>
  </si>
  <si>
    <t xml:space="preserve">1) 1057409 - Actual amount to pay for online course IS 8300/W01, ISA 3300/W01 Fall 2012.</t>
  </si>
  <si>
    <t xml:space="preserve">Widmier, Scott</t>
  </si>
  <si>
    <t xml:space="preserve">1) 1004045 - Guest Lecturer in DBA 8991 Business Research I/9003 08/18/2012-08/19/2012.</t>
  </si>
  <si>
    <t xml:space="preserve">Willard, Jennifer</t>
  </si>
  <si>
    <t xml:space="preserve">1) 1002070 - Covered 10% of Dr. Nicole Martin's Research Methods in Psychology course and Lab 08/23/2012-09/20/2012.</t>
  </si>
  <si>
    <t xml:space="preserve">Williams, Donna</t>
  </si>
  <si>
    <t xml:space="preserve">1) 2004129 - Development of second and third courses in the certificate program for participants from international schools in the Tri-Association 07/01/2012-07/30/2012.</t>
  </si>
  <si>
    <t xml:space="preserve">Williamson, Jo</t>
  </si>
  <si>
    <t xml:space="preserve">1) 1057409 - Actual amount to pay for online course ITEC 7481/W01 Fall 2012.</t>
  </si>
  <si>
    <t xml:space="preserve">Wilson, Ralph</t>
  </si>
  <si>
    <t xml:space="preserve">1) 1002020 - Teach ENGL 2110 09/25/2012-12/10/2012.</t>
  </si>
  <si>
    <t xml:space="preserve">Woszczynski, Amy</t>
  </si>
  <si>
    <t xml:space="preserve">1) 1004062 - Prepare SACS 5th year retrospective reports for BBA in IS and MS in Information Systems 08/02/2012-09/15/2012.</t>
  </si>
  <si>
    <t xml:space="preserve">Wright, Charles</t>
  </si>
  <si>
    <t xml:space="preserve">1) 1003011 - Perform for the Faculty Jazz Parliament on 08/05/2012.</t>
  </si>
  <si>
    <t xml:space="preserve">Wright, James</t>
  </si>
  <si>
    <t xml:space="preserve">1) 1057409 - Actual amount to pay for online course EDUC 2110/W01 Fall 2012. 2) 1046212 BCOE webstie work 1/9/21013 - 5/1/2013.</t>
  </si>
  <si>
    <t xml:space="preserve">Yanosky, Daniel</t>
  </si>
  <si>
    <t xml:space="preserve">1) 1057409 - Actual amount to pay for online course STAT 3010/W01, STAT 3010/W02 Fall 2012.</t>
  </si>
  <si>
    <t xml:space="preserve">Ye, Shelly Zhongxia</t>
  </si>
  <si>
    <t xml:space="preserve">1) 1004045 - Dissertation proposal reviewer for 1 Cohort 2 student 08/31/2012-09/17/2012.</t>
  </si>
  <si>
    <t xml:space="preserve">Zafar, Humayun</t>
  </si>
  <si>
    <t xml:space="preserve">1) 1057409 - Actual amount to pay for online course IS 8200/W01 Fall 2012.</t>
  </si>
  <si>
    <t xml:space="preserve">Zhan, Ginny</t>
  </si>
  <si>
    <t xml:space="preserve">1) 1057409 - Actual amount to pay for online course PSYC 3305/W03 Fall 2012. 2) 1057409 - KSU/QM Peer Review Leadership Team 08/17/2012-05/11/2013.</t>
  </si>
  <si>
    <t xml:space="preserve">Zhang, Jiayan</t>
  </si>
  <si>
    <t xml:space="preserve">1) 1057409 - Actual amount to pay for online course HIST 1110/W03 Fall 2012.</t>
  </si>
  <si>
    <t xml:space="preserve">Zheng, Binyao</t>
  </si>
  <si>
    <t xml:space="preserve">1) 1417801 - Provide lecture, training &amp; instruction on "Higher Edu Administration" for the Zhejiang Agriculture &amp; Forestry Delegation 10/25-27/2012.</t>
  </si>
  <si>
    <t xml:space="preserve">Ziegler, Christine</t>
  </si>
  <si>
    <t xml:space="preserve">1) 1002070 - Covered Dr. Tim Martin's Experimental Psychology course and Lab 08/23/2012-09/30/2012.</t>
  </si>
  <si>
    <t xml:space="preserve">Zimmermann, Ulf</t>
  </si>
  <si>
    <t xml:space="preserve">1) 1002060 -worked with PhD program on comprehensive exams and assisting with curriculum 10/1/2012-10/31/2012</t>
  </si>
  <si>
    <t xml:space="preserve">Zong, Guichun</t>
  </si>
  <si>
    <t xml:space="preserve">1) 1417801 - Provided lecture, training &amp; instruction on "Higher Educ Admin" &amp; "Trend in Higher Edu &amp; Globalization for the Zhejiang Agirculture &amp; Forestry Delegation 10/24/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.00"/>
    <numFmt numFmtId="167" formatCode="@"/>
    <numFmt numFmtId="168" formatCode="0%"/>
    <numFmt numFmtId="169" formatCode="0.00%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2" width="8.41"/>
    <col collapsed="false" customWidth="true" hidden="false" outlineLevel="0" max="6" min="5" style="3" width="9.56"/>
    <col collapsed="false" customWidth="fals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7.85"/>
    <col collapsed="false" customWidth="true" hidden="false" outlineLevel="0" max="11" min="10" style="3" width="8.7"/>
    <col collapsed="false" customWidth="true" hidden="false" outlineLevel="0" max="15" min="12" style="3" width="7.85"/>
    <col collapsed="false" customWidth="true" hidden="false" outlineLevel="0" max="16" min="16" style="3" width="8.7"/>
    <col collapsed="false" customWidth="true" hidden="false" outlineLevel="0" max="17" min="17" style="4" width="6.41"/>
    <col collapsed="false" customWidth="true" hidden="false" outlineLevel="0" max="18" min="18" style="5" width="14.14"/>
    <col collapsed="false" customWidth="false" hidden="false" outlineLevel="0" max="257" min="19" style="4" width="8.85"/>
  </cols>
  <sheetData>
    <row r="1" customFormat="false" ht="26.25" hidden="false" customHeight="true" outlineLevel="0" collapsed="false">
      <c r="A1" s="1" t="s">
        <v>0</v>
      </c>
    </row>
    <row r="2" customFormat="false" ht="4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10" t="s">
        <v>18</v>
      </c>
    </row>
    <row r="3" customFormat="false" ht="132" hidden="false" customHeight="false" outlineLevel="0" collapsed="false">
      <c r="A3" s="11" t="s">
        <v>19</v>
      </c>
      <c r="B3" s="11" t="s">
        <v>20</v>
      </c>
      <c r="C3" s="11" t="s">
        <v>21</v>
      </c>
      <c r="D3" s="12" t="n">
        <v>56000</v>
      </c>
      <c r="E3" s="13" t="n">
        <v>5000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5" t="n">
        <f aca="false">SUM(E3:O3)</f>
        <v>5000</v>
      </c>
      <c r="Q3" s="16" t="n">
        <f aca="false">SUM(P3/D3)</f>
        <v>0.0892857142857143</v>
      </c>
      <c r="R3" s="17" t="s">
        <v>22</v>
      </c>
    </row>
    <row r="4" customFormat="false" ht="72" hidden="false" customHeight="false" outlineLevel="0" collapsed="false">
      <c r="A4" s="11" t="s">
        <v>23</v>
      </c>
      <c r="B4" s="11" t="s">
        <v>24</v>
      </c>
      <c r="C4" s="11" t="s">
        <v>25</v>
      </c>
      <c r="D4" s="12" t="n">
        <v>142801</v>
      </c>
      <c r="E4" s="13" t="n">
        <v>50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 t="n">
        <f aca="false">SUM(E4:O4)</f>
        <v>500</v>
      </c>
      <c r="Q4" s="16" t="n">
        <f aca="false">SUM(P4/D4)</f>
        <v>0.00350137604078403</v>
      </c>
      <c r="R4" s="17" t="s">
        <v>26</v>
      </c>
    </row>
    <row r="5" customFormat="false" ht="132" hidden="false" customHeight="false" outlineLevel="0" collapsed="false">
      <c r="A5" s="11" t="s">
        <v>27</v>
      </c>
      <c r="B5" s="11" t="s">
        <v>28</v>
      </c>
      <c r="C5" s="11" t="s">
        <v>29</v>
      </c>
      <c r="D5" s="12" t="n">
        <v>52996</v>
      </c>
      <c r="E5" s="13" t="n">
        <v>6482.25</v>
      </c>
      <c r="F5" s="14" t="n">
        <v>2500</v>
      </c>
      <c r="G5" s="14"/>
      <c r="H5" s="14"/>
      <c r="I5" s="14"/>
      <c r="J5" s="14"/>
      <c r="K5" s="14"/>
      <c r="L5" s="14"/>
      <c r="M5" s="14"/>
      <c r="N5" s="14"/>
      <c r="O5" s="14"/>
      <c r="P5" s="15" t="n">
        <f aca="false">SUM(E5:O5)</f>
        <v>8982.25</v>
      </c>
      <c r="Q5" s="16" t="n">
        <f aca="false">SUM(P5/D5)</f>
        <v>0.169489206732584</v>
      </c>
      <c r="R5" s="17" t="s">
        <v>30</v>
      </c>
    </row>
    <row r="6" customFormat="false" ht="168" hidden="false" customHeight="false" outlineLevel="0" collapsed="false">
      <c r="A6" s="11" t="s">
        <v>31</v>
      </c>
      <c r="B6" s="11" t="s">
        <v>32</v>
      </c>
      <c r="C6" s="11" t="s">
        <v>33</v>
      </c>
      <c r="D6" s="12" t="n">
        <v>72284</v>
      </c>
      <c r="E6" s="13" t="n">
        <v>600</v>
      </c>
      <c r="F6" s="14" t="n">
        <v>450</v>
      </c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E6:O6)</f>
        <v>1050</v>
      </c>
      <c r="Q6" s="16" t="n">
        <f aca="false">SUM(P6/D6)</f>
        <v>0.0145260361905816</v>
      </c>
      <c r="R6" s="17" t="s">
        <v>34</v>
      </c>
    </row>
    <row r="7" customFormat="false" ht="156" hidden="false" customHeight="false" outlineLevel="0" collapsed="false">
      <c r="A7" s="11" t="s">
        <v>35</v>
      </c>
      <c r="B7" s="11" t="s">
        <v>24</v>
      </c>
      <c r="C7" s="11" t="s">
        <v>36</v>
      </c>
      <c r="D7" s="12" t="n">
        <v>78860</v>
      </c>
      <c r="E7" s="13" t="n">
        <v>4550</v>
      </c>
      <c r="F7" s="14" t="n">
        <v>450</v>
      </c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E7:O7)</f>
        <v>5000</v>
      </c>
      <c r="Q7" s="16" t="n">
        <f aca="false">SUM(P7/D7)</f>
        <v>0.063403499873193</v>
      </c>
      <c r="R7" s="17" t="s">
        <v>37</v>
      </c>
    </row>
    <row r="8" customFormat="false" ht="60" hidden="false" customHeight="false" outlineLevel="0" collapsed="false">
      <c r="A8" s="11" t="s">
        <v>38</v>
      </c>
      <c r="B8" s="11" t="s">
        <v>39</v>
      </c>
      <c r="C8" s="11" t="s">
        <v>40</v>
      </c>
      <c r="D8" s="12" t="n">
        <v>46200</v>
      </c>
      <c r="E8" s="13" t="n">
        <v>350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E8:O8)</f>
        <v>3500</v>
      </c>
      <c r="Q8" s="16" t="n">
        <f aca="false">SUM(P8/D8)</f>
        <v>0.0757575757575758</v>
      </c>
      <c r="R8" s="17" t="s">
        <v>41</v>
      </c>
    </row>
    <row r="9" customFormat="false" ht="204" hidden="false" customHeight="false" outlineLevel="0" collapsed="false">
      <c r="A9" s="11" t="s">
        <v>42</v>
      </c>
      <c r="B9" s="11" t="s">
        <v>24</v>
      </c>
      <c r="C9" s="11" t="s">
        <v>36</v>
      </c>
      <c r="D9" s="12" t="n">
        <v>106462</v>
      </c>
      <c r="E9" s="13" t="n">
        <v>600</v>
      </c>
      <c r="F9" s="14" t="n">
        <v>1064.62</v>
      </c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E9:O9)</f>
        <v>1664.62</v>
      </c>
      <c r="Q9" s="16" t="n">
        <f aca="false">SUM(P9/D9)</f>
        <v>0.0156358137175706</v>
      </c>
      <c r="R9" s="17" t="s">
        <v>43</v>
      </c>
    </row>
    <row r="10" customFormat="false" ht="240" hidden="false" customHeight="false" outlineLevel="0" collapsed="false">
      <c r="A10" s="11" t="s">
        <v>44</v>
      </c>
      <c r="B10" s="11" t="s">
        <v>24</v>
      </c>
      <c r="C10" s="11" t="s">
        <v>45</v>
      </c>
      <c r="D10" s="12" t="n">
        <v>95000</v>
      </c>
      <c r="E10" s="13" t="n">
        <v>1300</v>
      </c>
      <c r="F10" s="14" t="n">
        <v>1250</v>
      </c>
      <c r="G10" s="14" t="n">
        <v>500</v>
      </c>
      <c r="H10" s="14"/>
      <c r="I10" s="14"/>
      <c r="J10" s="14"/>
      <c r="K10" s="14"/>
      <c r="L10" s="14"/>
      <c r="M10" s="14"/>
      <c r="N10" s="14"/>
      <c r="O10" s="14"/>
      <c r="P10" s="15" t="n">
        <f aca="false">SUM(E10:O10)</f>
        <v>3050</v>
      </c>
      <c r="Q10" s="16" t="n">
        <f aca="false">SUM(P10/D10)</f>
        <v>0.0321052631578947</v>
      </c>
      <c r="R10" s="17" t="s">
        <v>46</v>
      </c>
    </row>
    <row r="11" customFormat="false" ht="72" hidden="false" customHeight="false" outlineLevel="0" collapsed="false">
      <c r="A11" s="11" t="s">
        <v>47</v>
      </c>
      <c r="B11" s="11" t="s">
        <v>39</v>
      </c>
      <c r="C11" s="11" t="s">
        <v>48</v>
      </c>
      <c r="D11" s="12" t="n">
        <v>66182</v>
      </c>
      <c r="E11" s="13" t="n">
        <v>400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E11:O11)</f>
        <v>4000</v>
      </c>
      <c r="Q11" s="16" t="n">
        <f aca="false">SUM(P11/D11)</f>
        <v>0.0604393943972681</v>
      </c>
      <c r="R11" s="17" t="s">
        <v>49</v>
      </c>
    </row>
    <row r="12" customFormat="false" ht="84" hidden="false" customHeight="false" outlineLevel="0" collapsed="false">
      <c r="A12" s="11" t="s">
        <v>50</v>
      </c>
      <c r="B12" s="11" t="s">
        <v>39</v>
      </c>
      <c r="C12" s="11" t="s">
        <v>48</v>
      </c>
      <c r="D12" s="12" t="n">
        <v>56516</v>
      </c>
      <c r="E12" s="13" t="n">
        <v>400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E12:O12)</f>
        <v>4000</v>
      </c>
      <c r="Q12" s="16" t="n">
        <f aca="false">SUM(P12/D12)</f>
        <v>0.0707764172977564</v>
      </c>
      <c r="R12" s="17" t="s">
        <v>51</v>
      </c>
    </row>
    <row r="13" customFormat="false" ht="168" hidden="false" customHeight="false" outlineLevel="0" collapsed="false">
      <c r="A13" s="11" t="s">
        <v>52</v>
      </c>
      <c r="B13" s="11" t="s">
        <v>39</v>
      </c>
      <c r="C13" s="11" t="s">
        <v>48</v>
      </c>
      <c r="D13" s="12" t="n">
        <v>56812</v>
      </c>
      <c r="E13" s="13" t="n">
        <v>1000</v>
      </c>
      <c r="F13" s="14" t="n">
        <v>8000</v>
      </c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E13:O13)</f>
        <v>9000</v>
      </c>
      <c r="Q13" s="16" t="n">
        <f aca="false">SUM(P13/D13)</f>
        <v>0.158417235795255</v>
      </c>
      <c r="R13" s="17" t="s">
        <v>53</v>
      </c>
    </row>
    <row r="14" customFormat="false" ht="204" hidden="false" customHeight="false" outlineLevel="0" collapsed="false">
      <c r="A14" s="11" t="s">
        <v>54</v>
      </c>
      <c r="B14" s="11" t="s">
        <v>24</v>
      </c>
      <c r="C14" s="11" t="s">
        <v>25</v>
      </c>
      <c r="D14" s="12" t="n">
        <v>92944</v>
      </c>
      <c r="E14" s="13" t="n">
        <v>1200</v>
      </c>
      <c r="F14" s="14" t="n">
        <v>2500</v>
      </c>
      <c r="G14" s="14" t="n">
        <v>10223.84</v>
      </c>
      <c r="H14" s="14"/>
      <c r="I14" s="14"/>
      <c r="J14" s="14"/>
      <c r="K14" s="14"/>
      <c r="L14" s="14"/>
      <c r="M14" s="14"/>
      <c r="N14" s="14"/>
      <c r="O14" s="14"/>
      <c r="P14" s="15" t="n">
        <f aca="false">SUM(E14:O14)</f>
        <v>13923.84</v>
      </c>
      <c r="Q14" s="16" t="n">
        <f aca="false">SUM(P14/D14)</f>
        <v>0.149808917197452</v>
      </c>
      <c r="R14" s="17" t="s">
        <v>55</v>
      </c>
    </row>
    <row r="15" customFormat="false" ht="120" hidden="false" customHeight="false" outlineLevel="0" collapsed="false">
      <c r="A15" s="11" t="s">
        <v>56</v>
      </c>
      <c r="B15" s="11" t="s">
        <v>57</v>
      </c>
      <c r="C15" s="11" t="s">
        <v>58</v>
      </c>
      <c r="D15" s="12" t="n">
        <v>52593.8461538461</v>
      </c>
      <c r="E15" s="13" t="n">
        <v>25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E15:O15)</f>
        <v>250</v>
      </c>
      <c r="Q15" s="16" t="n">
        <f aca="false">SUM(P15/D15)</f>
        <v>0.00475340782776576</v>
      </c>
      <c r="R15" s="17" t="s">
        <v>59</v>
      </c>
    </row>
    <row r="16" customFormat="false" ht="120" hidden="false" customHeight="false" outlineLevel="0" collapsed="false">
      <c r="A16" s="11" t="s">
        <v>60</v>
      </c>
      <c r="B16" s="11" t="s">
        <v>24</v>
      </c>
      <c r="C16" s="11" t="s">
        <v>61</v>
      </c>
      <c r="D16" s="12" t="n">
        <v>90503</v>
      </c>
      <c r="E16" s="13" t="n">
        <v>1600</v>
      </c>
      <c r="F16" s="14" t="n">
        <v>9050.3</v>
      </c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E16:O16)</f>
        <v>10650.3</v>
      </c>
      <c r="Q16" s="16" t="n">
        <f aca="false">SUM(P16/D16)</f>
        <v>0.11767897196778</v>
      </c>
      <c r="R16" s="17" t="s">
        <v>62</v>
      </c>
    </row>
    <row r="17" customFormat="false" ht="72" hidden="false" customHeight="false" outlineLevel="0" collapsed="false">
      <c r="A17" s="11" t="s">
        <v>63</v>
      </c>
      <c r="B17" s="11" t="s">
        <v>28</v>
      </c>
      <c r="C17" s="11" t="s">
        <v>29</v>
      </c>
      <c r="D17" s="12" t="n">
        <v>53173</v>
      </c>
      <c r="E17" s="13" t="n">
        <v>30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E17:O17)</f>
        <v>300</v>
      </c>
      <c r="Q17" s="16" t="n">
        <f aca="false">SUM(P17/D17)</f>
        <v>0.00564196114569424</v>
      </c>
      <c r="R17" s="17" t="s">
        <v>64</v>
      </c>
    </row>
    <row r="18" customFormat="false" ht="192" hidden="false" customHeight="false" outlineLevel="0" collapsed="false">
      <c r="A18" s="11" t="s">
        <v>65</v>
      </c>
      <c r="B18" s="11" t="s">
        <v>24</v>
      </c>
      <c r="C18" s="11" t="s">
        <v>25</v>
      </c>
      <c r="D18" s="12" t="n">
        <v>94136</v>
      </c>
      <c r="E18" s="13" t="n">
        <v>7471.1</v>
      </c>
      <c r="F18" s="14" t="n">
        <v>6590</v>
      </c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E18:O18)</f>
        <v>14061.1</v>
      </c>
      <c r="Q18" s="16" t="n">
        <f aca="false">SUM(P18/D18)</f>
        <v>0.149370060338234</v>
      </c>
      <c r="R18" s="17" t="s">
        <v>66</v>
      </c>
    </row>
    <row r="19" customFormat="false" ht="84" hidden="false" customHeight="false" outlineLevel="0" collapsed="false">
      <c r="A19" s="11" t="s">
        <v>67</v>
      </c>
      <c r="B19" s="11" t="s">
        <v>39</v>
      </c>
      <c r="C19" s="11" t="s">
        <v>68</v>
      </c>
      <c r="D19" s="12" t="n">
        <v>42000</v>
      </c>
      <c r="E19" s="13" t="n">
        <v>500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 t="n">
        <f aca="false">SUM(E19:O19)</f>
        <v>5000</v>
      </c>
      <c r="Q19" s="16" t="n">
        <f aca="false">SUM(P19/D19)</f>
        <v>0.119047619047619</v>
      </c>
      <c r="R19" s="17" t="s">
        <v>69</v>
      </c>
    </row>
    <row r="20" customFormat="false" ht="72" hidden="false" customHeight="false" outlineLevel="0" collapsed="false">
      <c r="A20" s="11" t="s">
        <v>70</v>
      </c>
      <c r="B20" s="11" t="s">
        <v>71</v>
      </c>
      <c r="C20" s="11" t="s">
        <v>72</v>
      </c>
      <c r="D20" s="12" t="n">
        <v>41000</v>
      </c>
      <c r="E20" s="13" t="n">
        <v>50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E20:O20)</f>
        <v>500</v>
      </c>
      <c r="Q20" s="16" t="n">
        <f aca="false">SUM(P20/D20)</f>
        <v>0.0121951219512195</v>
      </c>
      <c r="R20" s="17" t="s">
        <v>73</v>
      </c>
    </row>
    <row r="21" customFormat="false" ht="144" hidden="false" customHeight="false" outlineLevel="0" collapsed="false">
      <c r="A21" s="11" t="s">
        <v>74</v>
      </c>
      <c r="B21" s="11" t="s">
        <v>71</v>
      </c>
      <c r="C21" s="11" t="s">
        <v>72</v>
      </c>
      <c r="D21" s="12" t="n">
        <v>54000</v>
      </c>
      <c r="E21" s="13" t="n">
        <v>3780</v>
      </c>
      <c r="F21" s="14" t="n">
        <v>500</v>
      </c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E21:O21)</f>
        <v>4280</v>
      </c>
      <c r="Q21" s="16" t="n">
        <f aca="false">SUM(P21/D21)</f>
        <v>0.0792592592592593</v>
      </c>
      <c r="R21" s="17" t="s">
        <v>75</v>
      </c>
    </row>
    <row r="22" customFormat="false" ht="72" hidden="false" customHeight="false" outlineLevel="0" collapsed="false">
      <c r="A22" s="11" t="s">
        <v>76</v>
      </c>
      <c r="B22" s="11" t="s">
        <v>71</v>
      </c>
      <c r="C22" s="11" t="s">
        <v>77</v>
      </c>
      <c r="D22" s="12" t="n">
        <v>54000</v>
      </c>
      <c r="E22" s="13" t="n">
        <v>1900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E22:O22)</f>
        <v>1900</v>
      </c>
      <c r="Q22" s="16" t="n">
        <f aca="false">SUM(P22/D22)</f>
        <v>0.0351851851851852</v>
      </c>
      <c r="R22" s="17" t="s">
        <v>78</v>
      </c>
    </row>
    <row r="23" customFormat="false" ht="120" hidden="false" customHeight="false" outlineLevel="0" collapsed="false">
      <c r="A23" s="11" t="s">
        <v>79</v>
      </c>
      <c r="B23" s="11" t="s">
        <v>39</v>
      </c>
      <c r="C23" s="11" t="s">
        <v>80</v>
      </c>
      <c r="D23" s="12" t="n">
        <v>58140</v>
      </c>
      <c r="E23" s="13" t="n">
        <v>300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E23:O23)</f>
        <v>3000</v>
      </c>
      <c r="Q23" s="16" t="n">
        <f aca="false">SUM(P23/D23)</f>
        <v>0.0515995872033024</v>
      </c>
      <c r="R23" s="17" t="s">
        <v>81</v>
      </c>
    </row>
    <row r="24" customFormat="false" ht="72" hidden="false" customHeight="false" outlineLevel="0" collapsed="false">
      <c r="A24" s="11" t="s">
        <v>82</v>
      </c>
      <c r="B24" s="11" t="s">
        <v>24</v>
      </c>
      <c r="C24" s="11" t="s">
        <v>83</v>
      </c>
      <c r="D24" s="12" t="n">
        <v>60000</v>
      </c>
      <c r="E24" s="13" t="n">
        <v>150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E24:O24)</f>
        <v>1500</v>
      </c>
      <c r="Q24" s="16" t="n">
        <f aca="false">SUM(P24/D24)</f>
        <v>0.025</v>
      </c>
      <c r="R24" s="17" t="s">
        <v>84</v>
      </c>
    </row>
    <row r="25" customFormat="false" ht="48" hidden="false" customHeight="false" outlineLevel="0" collapsed="false">
      <c r="A25" s="11" t="s">
        <v>85</v>
      </c>
      <c r="B25" s="11" t="s">
        <v>39</v>
      </c>
      <c r="C25" s="11" t="s">
        <v>86</v>
      </c>
      <c r="D25" s="12" t="n">
        <v>59093</v>
      </c>
      <c r="E25" s="13" t="n">
        <v>5000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E25:O25)</f>
        <v>5000</v>
      </c>
      <c r="Q25" s="16" t="n">
        <f aca="false">SUM(P25/D25)</f>
        <v>0.0846123906384851</v>
      </c>
      <c r="R25" s="17" t="s">
        <v>87</v>
      </c>
    </row>
    <row r="26" customFormat="false" ht="120" hidden="false" customHeight="false" outlineLevel="0" collapsed="false">
      <c r="A26" s="11" t="s">
        <v>88</v>
      </c>
      <c r="B26" s="11" t="s">
        <v>71</v>
      </c>
      <c r="C26" s="11" t="s">
        <v>77</v>
      </c>
      <c r="D26" s="12" t="n">
        <v>61969</v>
      </c>
      <c r="E26" s="13" t="n">
        <v>6325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E26:O26)</f>
        <v>6325</v>
      </c>
      <c r="Q26" s="16" t="n">
        <f aca="false">SUM(P26/D26)</f>
        <v>0.102067162613565</v>
      </c>
      <c r="R26" s="17" t="s">
        <v>89</v>
      </c>
    </row>
    <row r="27" customFormat="false" ht="60" hidden="false" customHeight="false" outlineLevel="0" collapsed="false">
      <c r="A27" s="11" t="s">
        <v>90</v>
      </c>
      <c r="B27" s="11" t="s">
        <v>91</v>
      </c>
      <c r="C27" s="11" t="s">
        <v>92</v>
      </c>
      <c r="D27" s="12" t="n">
        <v>50045</v>
      </c>
      <c r="E27" s="13" t="n">
        <v>35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f aca="false">SUM(E27:O27)</f>
        <v>350</v>
      </c>
      <c r="Q27" s="16" t="n">
        <f aca="false">SUM(P27/D27)</f>
        <v>0.00699370566490159</v>
      </c>
      <c r="R27" s="17" t="s">
        <v>93</v>
      </c>
    </row>
    <row r="28" customFormat="false" ht="108" hidden="false" customHeight="false" outlineLevel="0" collapsed="false">
      <c r="A28" s="11" t="s">
        <v>94</v>
      </c>
      <c r="B28" s="11" t="s">
        <v>32</v>
      </c>
      <c r="C28" s="11" t="s">
        <v>33</v>
      </c>
      <c r="D28" s="12" t="n">
        <v>75680</v>
      </c>
      <c r="E28" s="13" t="n">
        <v>30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f aca="false">SUM(E28:O28)</f>
        <v>300</v>
      </c>
      <c r="Q28" s="16" t="n">
        <f aca="false">SUM(P28/D28)</f>
        <v>0.00396405919661734</v>
      </c>
      <c r="R28" s="17" t="s">
        <v>95</v>
      </c>
    </row>
    <row r="29" customFormat="false" ht="72" hidden="false" customHeight="false" outlineLevel="0" collapsed="false">
      <c r="A29" s="11" t="s">
        <v>96</v>
      </c>
      <c r="B29" s="11" t="s">
        <v>71</v>
      </c>
      <c r="C29" s="11" t="s">
        <v>97</v>
      </c>
      <c r="D29" s="12" t="n">
        <v>53000</v>
      </c>
      <c r="E29" s="13" t="n">
        <v>1200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 t="n">
        <f aca="false">SUM(E29:O29)</f>
        <v>1200</v>
      </c>
      <c r="Q29" s="16" t="n">
        <f aca="false">SUM(P29/D29)</f>
        <v>0.0226415094339623</v>
      </c>
      <c r="R29" s="17" t="s">
        <v>98</v>
      </c>
    </row>
    <row r="30" customFormat="false" ht="72" hidden="false" customHeight="false" outlineLevel="0" collapsed="false">
      <c r="A30" s="11" t="s">
        <v>99</v>
      </c>
      <c r="B30" s="11" t="s">
        <v>39</v>
      </c>
      <c r="C30" s="11" t="s">
        <v>86</v>
      </c>
      <c r="D30" s="12" t="n">
        <v>43000</v>
      </c>
      <c r="E30" s="13" t="n">
        <v>720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 t="n">
        <f aca="false">SUM(E30:O30)</f>
        <v>720</v>
      </c>
      <c r="Q30" s="16" t="n">
        <f aca="false">SUM(P30/D30)</f>
        <v>0.0167441860465116</v>
      </c>
      <c r="R30" s="17" t="s">
        <v>100</v>
      </c>
    </row>
    <row r="31" customFormat="false" ht="409.5" hidden="false" customHeight="false" outlineLevel="0" collapsed="false">
      <c r="A31" s="11" t="s">
        <v>101</v>
      </c>
      <c r="B31" s="11" t="s">
        <v>24</v>
      </c>
      <c r="C31" s="11" t="s">
        <v>45</v>
      </c>
      <c r="D31" s="12" t="n">
        <v>102690</v>
      </c>
      <c r="E31" s="13" t="n">
        <v>1026.9</v>
      </c>
      <c r="F31" s="14" t="n">
        <v>1026.9</v>
      </c>
      <c r="G31" s="14" t="n">
        <v>1700</v>
      </c>
      <c r="H31" s="14" t="n">
        <v>1000</v>
      </c>
      <c r="I31" s="14" t="n">
        <v>4107.6</v>
      </c>
      <c r="J31" s="14" t="n">
        <v>2000</v>
      </c>
      <c r="K31" s="14"/>
      <c r="L31" s="14"/>
      <c r="M31" s="14"/>
      <c r="N31" s="14"/>
      <c r="O31" s="14"/>
      <c r="P31" s="15" t="n">
        <f aca="false">SUM(E31:O31)</f>
        <v>10861.4</v>
      </c>
      <c r="Q31" s="16" t="n">
        <f aca="false">SUM(P31/D31)</f>
        <v>0.105768818774954</v>
      </c>
      <c r="R31" s="17" t="s">
        <v>102</v>
      </c>
    </row>
    <row r="32" customFormat="false" ht="240" hidden="false" customHeight="false" outlineLevel="0" collapsed="false">
      <c r="A32" s="11" t="s">
        <v>103</v>
      </c>
      <c r="B32" s="11" t="s">
        <v>32</v>
      </c>
      <c r="C32" s="11" t="s">
        <v>33</v>
      </c>
      <c r="D32" s="12" t="n">
        <v>62411</v>
      </c>
      <c r="E32" s="13" t="n">
        <v>4575</v>
      </c>
      <c r="F32" s="14" t="n">
        <v>1300</v>
      </c>
      <c r="G32" s="14" t="n">
        <v>450</v>
      </c>
      <c r="H32" s="14"/>
      <c r="I32" s="14"/>
      <c r="J32" s="14"/>
      <c r="K32" s="14"/>
      <c r="L32" s="14"/>
      <c r="M32" s="14"/>
      <c r="N32" s="14"/>
      <c r="O32" s="14"/>
      <c r="P32" s="15" t="n">
        <f aca="false">SUM(E32:O32)</f>
        <v>6325</v>
      </c>
      <c r="Q32" s="16" t="n">
        <f aca="false">SUM(P32/D32)</f>
        <v>0.101344314303568</v>
      </c>
      <c r="R32" s="17" t="s">
        <v>104</v>
      </c>
    </row>
    <row r="33" customFormat="false" ht="84" hidden="false" customHeight="false" outlineLevel="0" collapsed="false">
      <c r="A33" s="11" t="s">
        <v>105</v>
      </c>
      <c r="B33" s="11" t="s">
        <v>39</v>
      </c>
      <c r="C33" s="11" t="s">
        <v>40</v>
      </c>
      <c r="D33" s="12" t="n">
        <v>57257</v>
      </c>
      <c r="E33" s="13" t="n">
        <v>235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E33:O33)</f>
        <v>2350</v>
      </c>
      <c r="Q33" s="16" t="n">
        <f aca="false">SUM(P33/D33)</f>
        <v>0.0410430165743927</v>
      </c>
      <c r="R33" s="17" t="s">
        <v>106</v>
      </c>
    </row>
    <row r="34" customFormat="false" ht="144" hidden="false" customHeight="false" outlineLevel="0" collapsed="false">
      <c r="A34" s="11" t="s">
        <v>107</v>
      </c>
      <c r="B34" s="11" t="s">
        <v>39</v>
      </c>
      <c r="C34" s="11" t="s">
        <v>108</v>
      </c>
      <c r="D34" s="12" t="n">
        <v>57016</v>
      </c>
      <c r="E34" s="13" t="n">
        <v>11072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E34:O34)</f>
        <v>11072</v>
      </c>
      <c r="Q34" s="16" t="n">
        <f aca="false">SUM(P34/D34)</f>
        <v>0.194191104251438</v>
      </c>
      <c r="R34" s="17" t="s">
        <v>109</v>
      </c>
    </row>
    <row r="35" customFormat="false" ht="120" hidden="false" customHeight="false" outlineLevel="0" collapsed="false">
      <c r="A35" s="11" t="s">
        <v>110</v>
      </c>
      <c r="B35" s="11" t="s">
        <v>39</v>
      </c>
      <c r="C35" s="11" t="s">
        <v>108</v>
      </c>
      <c r="D35" s="12" t="n">
        <v>57669</v>
      </c>
      <c r="E35" s="13" t="n">
        <v>5769.9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E35:O35)</f>
        <v>5769.9</v>
      </c>
      <c r="Q35" s="16" t="n">
        <f aca="false">SUM(P35/D35)</f>
        <v>0.100052021016491</v>
      </c>
      <c r="R35" s="17" t="s">
        <v>111</v>
      </c>
    </row>
    <row r="36" customFormat="false" ht="48" hidden="false" customHeight="false" outlineLevel="0" collapsed="false">
      <c r="A36" s="11" t="s">
        <v>112</v>
      </c>
      <c r="B36" s="11" t="s">
        <v>32</v>
      </c>
      <c r="C36" s="11" t="s">
        <v>33</v>
      </c>
      <c r="D36" s="12" t="n">
        <v>77837</v>
      </c>
      <c r="E36" s="13" t="n">
        <v>100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E36:O36)</f>
        <v>100</v>
      </c>
      <c r="Q36" s="16" t="n">
        <f aca="false">SUM(P36/D36)</f>
        <v>0.00128473605097833</v>
      </c>
      <c r="R36" s="17" t="s">
        <v>113</v>
      </c>
    </row>
    <row r="37" customFormat="false" ht="120" hidden="false" customHeight="false" outlineLevel="0" collapsed="false">
      <c r="A37" s="11" t="s">
        <v>114</v>
      </c>
      <c r="B37" s="11" t="s">
        <v>91</v>
      </c>
      <c r="C37" s="11" t="s">
        <v>92</v>
      </c>
      <c r="D37" s="12" t="n">
        <v>49400</v>
      </c>
      <c r="E37" s="13" t="n">
        <v>455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E37:O37)</f>
        <v>455</v>
      </c>
      <c r="Q37" s="16" t="n">
        <f aca="false">SUM(P37/D37)</f>
        <v>0.00921052631578947</v>
      </c>
      <c r="R37" s="17" t="s">
        <v>115</v>
      </c>
    </row>
    <row r="38" customFormat="false" ht="108" hidden="false" customHeight="false" outlineLevel="0" collapsed="false">
      <c r="A38" s="11" t="s">
        <v>116</v>
      </c>
      <c r="B38" s="11" t="s">
        <v>24</v>
      </c>
      <c r="C38" s="11" t="s">
        <v>45</v>
      </c>
      <c r="D38" s="12" t="n">
        <v>95200</v>
      </c>
      <c r="E38" s="13" t="n">
        <v>200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SUM(E38:O38)</f>
        <v>2000</v>
      </c>
      <c r="Q38" s="16" t="n">
        <f aca="false">SUM(P38/D38)</f>
        <v>0.0210084033613445</v>
      </c>
      <c r="R38" s="17" t="s">
        <v>117</v>
      </c>
    </row>
    <row r="39" customFormat="false" ht="168" hidden="false" customHeight="false" outlineLevel="0" collapsed="false">
      <c r="A39" s="11" t="s">
        <v>118</v>
      </c>
      <c r="B39" s="11" t="s">
        <v>24</v>
      </c>
      <c r="C39" s="11" t="s">
        <v>45</v>
      </c>
      <c r="D39" s="12" t="n">
        <v>115385</v>
      </c>
      <c r="E39" s="13" t="n">
        <v>2500</v>
      </c>
      <c r="F39" s="14" t="n">
        <v>2500</v>
      </c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SUM(E39:O39)</f>
        <v>5000</v>
      </c>
      <c r="Q39" s="16" t="n">
        <f aca="false">SUM(P39/D39)</f>
        <v>0.0433331888893704</v>
      </c>
      <c r="R39" s="17" t="s">
        <v>119</v>
      </c>
    </row>
    <row r="40" customFormat="false" ht="132" hidden="false" customHeight="false" outlineLevel="0" collapsed="false">
      <c r="A40" s="11" t="s">
        <v>120</v>
      </c>
      <c r="B40" s="11" t="s">
        <v>71</v>
      </c>
      <c r="C40" s="11" t="s">
        <v>77</v>
      </c>
      <c r="D40" s="12" t="n">
        <v>76814</v>
      </c>
      <c r="E40" s="13" t="n">
        <v>1250</v>
      </c>
      <c r="F40" s="14" t="n">
        <v>3000</v>
      </c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SUM(E40:O40)</f>
        <v>4250</v>
      </c>
      <c r="Q40" s="16" t="n">
        <f aca="false">SUM(P40/D40)</f>
        <v>0.0553284557502539</v>
      </c>
      <c r="R40" s="17" t="s">
        <v>121</v>
      </c>
    </row>
    <row r="41" customFormat="false" ht="72" hidden="false" customHeight="false" outlineLevel="0" collapsed="false">
      <c r="A41" s="11" t="s">
        <v>122</v>
      </c>
      <c r="B41" s="11" t="s">
        <v>24</v>
      </c>
      <c r="C41" s="11" t="s">
        <v>123</v>
      </c>
      <c r="D41" s="12" t="n">
        <v>57591</v>
      </c>
      <c r="E41" s="13" t="n">
        <v>1800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n">
        <f aca="false">SUM(E41:O41)</f>
        <v>1800</v>
      </c>
      <c r="Q41" s="16" t="n">
        <f aca="false">SUM(P41/D41)</f>
        <v>0.0312548835755587</v>
      </c>
      <c r="R41" s="17" t="s">
        <v>124</v>
      </c>
    </row>
    <row r="42" customFormat="false" ht="84" hidden="false" customHeight="false" outlineLevel="0" collapsed="false">
      <c r="A42" s="11" t="s">
        <v>125</v>
      </c>
      <c r="B42" s="11" t="s">
        <v>39</v>
      </c>
      <c r="C42" s="11" t="s">
        <v>58</v>
      </c>
      <c r="D42" s="12" t="n">
        <v>51000</v>
      </c>
      <c r="E42" s="13" t="n">
        <v>205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SUM(E42:O42)</f>
        <v>2050</v>
      </c>
      <c r="Q42" s="16" t="n">
        <f aca="false">SUM(P42/D42)</f>
        <v>0.0401960784313726</v>
      </c>
      <c r="R42" s="17" t="s">
        <v>126</v>
      </c>
    </row>
    <row r="43" customFormat="false" ht="72" hidden="false" customHeight="false" outlineLevel="0" collapsed="false">
      <c r="A43" s="11" t="s">
        <v>127</v>
      </c>
      <c r="B43" s="11" t="s">
        <v>32</v>
      </c>
      <c r="C43" s="11" t="s">
        <v>33</v>
      </c>
      <c r="D43" s="12" t="n">
        <v>73134</v>
      </c>
      <c r="E43" s="13" t="n">
        <v>25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 t="n">
        <f aca="false">SUM(E43:O43)</f>
        <v>250</v>
      </c>
      <c r="Q43" s="16" t="n">
        <f aca="false">SUM(P43/D43)</f>
        <v>0.00341838269477945</v>
      </c>
      <c r="R43" s="17" t="s">
        <v>128</v>
      </c>
    </row>
    <row r="44" customFormat="false" ht="276" hidden="false" customHeight="false" outlineLevel="0" collapsed="false">
      <c r="A44" s="11" t="s">
        <v>129</v>
      </c>
      <c r="B44" s="11" t="s">
        <v>24</v>
      </c>
      <c r="C44" s="11" t="s">
        <v>45</v>
      </c>
      <c r="D44" s="12" t="n">
        <v>97775</v>
      </c>
      <c r="E44" s="13" t="n">
        <v>2500</v>
      </c>
      <c r="F44" s="14" t="n">
        <v>500</v>
      </c>
      <c r="G44" s="14" t="n">
        <v>2000</v>
      </c>
      <c r="H44" s="14"/>
      <c r="I44" s="14"/>
      <c r="J44" s="14"/>
      <c r="K44" s="14"/>
      <c r="L44" s="14"/>
      <c r="M44" s="14"/>
      <c r="N44" s="14"/>
      <c r="O44" s="14"/>
      <c r="P44" s="15" t="n">
        <f aca="false">SUM(E44:O44)</f>
        <v>5000</v>
      </c>
      <c r="Q44" s="16" t="n">
        <f aca="false">SUM(P44/D44)</f>
        <v>0.0511378164152391</v>
      </c>
      <c r="R44" s="17" t="s">
        <v>130</v>
      </c>
    </row>
    <row r="45" customFormat="false" ht="324" hidden="false" customHeight="false" outlineLevel="0" collapsed="false">
      <c r="A45" s="11" t="s">
        <v>131</v>
      </c>
      <c r="B45" s="11" t="s">
        <v>24</v>
      </c>
      <c r="C45" s="11" t="s">
        <v>36</v>
      </c>
      <c r="D45" s="12" t="n">
        <v>96165</v>
      </c>
      <c r="E45" s="13" t="n">
        <v>9616.5</v>
      </c>
      <c r="F45" s="14" t="n">
        <v>1000</v>
      </c>
      <c r="G45" s="14" t="n">
        <v>1000</v>
      </c>
      <c r="H45" s="14" t="n">
        <v>1000</v>
      </c>
      <c r="I45" s="14" t="n">
        <v>1850</v>
      </c>
      <c r="J45" s="14" t="n">
        <v>4808.25</v>
      </c>
      <c r="K45" s="14"/>
      <c r="L45" s="14"/>
      <c r="M45" s="14"/>
      <c r="N45" s="14"/>
      <c r="O45" s="14"/>
      <c r="P45" s="15" t="n">
        <f aca="false">SUM(E45:O45)</f>
        <v>19274.75</v>
      </c>
      <c r="Q45" s="16" t="n">
        <f aca="false">SUM(P45/D45)</f>
        <v>0.200434149638642</v>
      </c>
      <c r="R45" s="17" t="s">
        <v>132</v>
      </c>
    </row>
    <row r="46" customFormat="false" ht="252" hidden="false" customHeight="false" outlineLevel="0" collapsed="false">
      <c r="A46" s="11" t="s">
        <v>133</v>
      </c>
      <c r="B46" s="11" t="s">
        <v>24</v>
      </c>
      <c r="C46" s="11" t="s">
        <v>123</v>
      </c>
      <c r="D46" s="12" t="n">
        <v>92220</v>
      </c>
      <c r="E46" s="13" t="n">
        <v>3550</v>
      </c>
      <c r="F46" s="14" t="n">
        <v>2000</v>
      </c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E46:O46)</f>
        <v>5550</v>
      </c>
      <c r="Q46" s="16" t="n">
        <f aca="false">SUM(P46/D46)</f>
        <v>0.0601821730644112</v>
      </c>
      <c r="R46" s="17" t="s">
        <v>134</v>
      </c>
    </row>
    <row r="47" customFormat="false" ht="180" hidden="false" customHeight="false" outlineLevel="0" collapsed="false">
      <c r="A47" s="11" t="s">
        <v>135</v>
      </c>
      <c r="B47" s="11" t="s">
        <v>39</v>
      </c>
      <c r="C47" s="11" t="s">
        <v>48</v>
      </c>
      <c r="D47" s="12" t="n">
        <v>51000</v>
      </c>
      <c r="E47" s="13" t="n">
        <v>1000</v>
      </c>
      <c r="F47" s="14" t="n">
        <v>1500</v>
      </c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E47:O47)</f>
        <v>2500</v>
      </c>
      <c r="Q47" s="16" t="n">
        <f aca="false">SUM(P47/D47)</f>
        <v>0.0490196078431373</v>
      </c>
      <c r="R47" s="17" t="s">
        <v>136</v>
      </c>
    </row>
    <row r="48" customFormat="false" ht="48" hidden="false" customHeight="false" outlineLevel="0" collapsed="false">
      <c r="A48" s="11" t="s">
        <v>137</v>
      </c>
      <c r="B48" s="11" t="s">
        <v>24</v>
      </c>
      <c r="C48" s="11" t="s">
        <v>83</v>
      </c>
      <c r="D48" s="12" t="n">
        <v>128000</v>
      </c>
      <c r="E48" s="13" t="n">
        <v>2500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E48:O48)</f>
        <v>2500</v>
      </c>
      <c r="Q48" s="16" t="n">
        <f aca="false">SUM(P48/D48)</f>
        <v>0.01953125</v>
      </c>
      <c r="R48" s="17" t="s">
        <v>138</v>
      </c>
    </row>
    <row r="49" customFormat="false" ht="132" hidden="false" customHeight="false" outlineLevel="0" collapsed="false">
      <c r="A49" s="11" t="s">
        <v>139</v>
      </c>
      <c r="B49" s="11" t="s">
        <v>71</v>
      </c>
      <c r="C49" s="11" t="s">
        <v>140</v>
      </c>
      <c r="D49" s="12" t="n">
        <v>79269</v>
      </c>
      <c r="E49" s="13" t="n">
        <v>250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E49:O49)</f>
        <v>250</v>
      </c>
      <c r="Q49" s="16" t="n">
        <f aca="false">SUM(P49/D49)</f>
        <v>0.00315381801208543</v>
      </c>
      <c r="R49" s="17" t="s">
        <v>141</v>
      </c>
    </row>
    <row r="50" customFormat="false" ht="192" hidden="false" customHeight="false" outlineLevel="0" collapsed="false">
      <c r="A50" s="11" t="s">
        <v>142</v>
      </c>
      <c r="B50" s="11" t="s">
        <v>71</v>
      </c>
      <c r="C50" s="11" t="s">
        <v>140</v>
      </c>
      <c r="D50" s="12" t="n">
        <v>61646</v>
      </c>
      <c r="E50" s="13" t="n">
        <v>3000</v>
      </c>
      <c r="F50" s="14" t="n">
        <v>6164.6</v>
      </c>
      <c r="G50" s="14"/>
      <c r="H50" s="14"/>
      <c r="I50" s="14"/>
      <c r="J50" s="14"/>
      <c r="K50" s="14"/>
      <c r="L50" s="14"/>
      <c r="M50" s="14"/>
      <c r="N50" s="14"/>
      <c r="O50" s="14"/>
      <c r="P50" s="15" t="n">
        <f aca="false">SUM(E50:O50)</f>
        <v>9164.6</v>
      </c>
      <c r="Q50" s="16" t="n">
        <f aca="false">SUM(P50/D50)</f>
        <v>0.14866495798592</v>
      </c>
      <c r="R50" s="17" t="s">
        <v>143</v>
      </c>
    </row>
    <row r="51" customFormat="false" ht="312" hidden="false" customHeight="false" outlineLevel="0" collapsed="false">
      <c r="A51" s="11" t="s">
        <v>144</v>
      </c>
      <c r="B51" s="11" t="s">
        <v>24</v>
      </c>
      <c r="C51" s="11" t="s">
        <v>45</v>
      </c>
      <c r="D51" s="12" t="n">
        <v>94710</v>
      </c>
      <c r="E51" s="13" t="n">
        <v>1250</v>
      </c>
      <c r="F51" s="14" t="n">
        <v>3788.4</v>
      </c>
      <c r="G51" s="14" t="n">
        <v>1450</v>
      </c>
      <c r="H51" s="14" t="n">
        <v>1250</v>
      </c>
      <c r="I51" s="14" t="n">
        <v>1600</v>
      </c>
      <c r="J51" s="14" t="n">
        <v>1600</v>
      </c>
      <c r="K51" s="14"/>
      <c r="L51" s="14"/>
      <c r="M51" s="14"/>
      <c r="N51" s="14"/>
      <c r="O51" s="14"/>
      <c r="P51" s="15" t="n">
        <f aca="false">SUM(E51:O51)</f>
        <v>10938.4</v>
      </c>
      <c r="Q51" s="16" t="n">
        <f aca="false">SUM(P51/D51)</f>
        <v>0.115493612078978</v>
      </c>
      <c r="R51" s="17" t="s">
        <v>145</v>
      </c>
    </row>
    <row r="52" customFormat="false" ht="120" hidden="false" customHeight="false" outlineLevel="0" collapsed="false">
      <c r="A52" s="11" t="s">
        <v>146</v>
      </c>
      <c r="B52" s="11" t="s">
        <v>39</v>
      </c>
      <c r="C52" s="11" t="s">
        <v>58</v>
      </c>
      <c r="D52" s="12" t="n">
        <v>50000</v>
      </c>
      <c r="E52" s="13" t="n">
        <v>1600</v>
      </c>
      <c r="F52" s="14" t="n">
        <v>1000</v>
      </c>
      <c r="G52" s="14"/>
      <c r="H52" s="14"/>
      <c r="I52" s="14"/>
      <c r="J52" s="14"/>
      <c r="K52" s="14"/>
      <c r="L52" s="14"/>
      <c r="M52" s="14"/>
      <c r="N52" s="14"/>
      <c r="O52" s="14"/>
      <c r="P52" s="15" t="n">
        <f aca="false">SUM(E52:O52)</f>
        <v>2600</v>
      </c>
      <c r="Q52" s="16" t="n">
        <f aca="false">SUM(P52/D52)</f>
        <v>0.052</v>
      </c>
      <c r="R52" s="17" t="s">
        <v>147</v>
      </c>
    </row>
    <row r="53" customFormat="false" ht="72" hidden="false" customHeight="false" outlineLevel="0" collapsed="false">
      <c r="A53" s="11" t="s">
        <v>148</v>
      </c>
      <c r="B53" s="11" t="s">
        <v>24</v>
      </c>
      <c r="C53" s="11" t="s">
        <v>83</v>
      </c>
      <c r="D53" s="12" t="n">
        <v>105560</v>
      </c>
      <c r="E53" s="13" t="n">
        <v>4167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5" t="n">
        <f aca="false">SUM(E53:O53)</f>
        <v>4167</v>
      </c>
      <c r="Q53" s="16" t="n">
        <f aca="false">SUM(P53/D53)</f>
        <v>0.0394751799924214</v>
      </c>
      <c r="R53" s="17" t="s">
        <v>149</v>
      </c>
    </row>
    <row r="54" customFormat="false" ht="156" hidden="false" customHeight="false" outlineLevel="0" collapsed="false">
      <c r="A54" s="11" t="s">
        <v>150</v>
      </c>
      <c r="B54" s="11" t="s">
        <v>24</v>
      </c>
      <c r="C54" s="11" t="s">
        <v>36</v>
      </c>
      <c r="D54" s="12" t="n">
        <v>90000</v>
      </c>
      <c r="E54" s="13" t="n">
        <v>1000</v>
      </c>
      <c r="F54" s="14" t="n">
        <v>3050</v>
      </c>
      <c r="G54" s="14"/>
      <c r="H54" s="14"/>
      <c r="I54" s="14"/>
      <c r="J54" s="14"/>
      <c r="K54" s="14"/>
      <c r="L54" s="14"/>
      <c r="M54" s="14"/>
      <c r="N54" s="14"/>
      <c r="O54" s="14"/>
      <c r="P54" s="15" t="n">
        <f aca="false">SUM(E54:O54)</f>
        <v>4050</v>
      </c>
      <c r="Q54" s="16" t="n">
        <f aca="false">SUM(P54/D54)</f>
        <v>0.045</v>
      </c>
      <c r="R54" s="17" t="s">
        <v>151</v>
      </c>
    </row>
    <row r="55" customFormat="false" ht="204" hidden="false" customHeight="false" outlineLevel="0" collapsed="false">
      <c r="A55" s="11" t="s">
        <v>152</v>
      </c>
      <c r="B55" s="11" t="s">
        <v>71</v>
      </c>
      <c r="C55" s="11" t="s">
        <v>72</v>
      </c>
      <c r="D55" s="12" t="n">
        <v>59234</v>
      </c>
      <c r="E55" s="13" t="n">
        <v>700</v>
      </c>
      <c r="F55" s="14" t="n">
        <v>4500</v>
      </c>
      <c r="G55" s="14"/>
      <c r="H55" s="14"/>
      <c r="I55" s="14"/>
      <c r="J55" s="14"/>
      <c r="K55" s="14"/>
      <c r="L55" s="14"/>
      <c r="M55" s="14"/>
      <c r="N55" s="14"/>
      <c r="O55" s="14"/>
      <c r="P55" s="15" t="n">
        <f aca="false">SUM(E55:O55)</f>
        <v>5200</v>
      </c>
      <c r="Q55" s="16" t="n">
        <f aca="false">SUM(P55/D55)</f>
        <v>0.0877874193875139</v>
      </c>
      <c r="R55" s="17" t="s">
        <v>153</v>
      </c>
    </row>
    <row r="56" customFormat="false" ht="204" hidden="false" customHeight="false" outlineLevel="0" collapsed="false">
      <c r="A56" s="11" t="s">
        <v>154</v>
      </c>
      <c r="B56" s="11" t="s">
        <v>39</v>
      </c>
      <c r="C56" s="11" t="s">
        <v>58</v>
      </c>
      <c r="D56" s="12" t="n">
        <v>56545</v>
      </c>
      <c r="E56" s="13" t="n">
        <v>3250</v>
      </c>
      <c r="F56" s="14" t="n">
        <v>500</v>
      </c>
      <c r="G56" s="14"/>
      <c r="H56" s="14"/>
      <c r="I56" s="14"/>
      <c r="J56" s="14"/>
      <c r="K56" s="14"/>
      <c r="L56" s="14"/>
      <c r="M56" s="14"/>
      <c r="N56" s="14"/>
      <c r="O56" s="14"/>
      <c r="P56" s="15" t="n">
        <f aca="false">SUM(E56:O56)</f>
        <v>3750</v>
      </c>
      <c r="Q56" s="16" t="n">
        <f aca="false">SUM(P56/D56)</f>
        <v>0.0663188610840923</v>
      </c>
      <c r="R56" s="17" t="s">
        <v>155</v>
      </c>
    </row>
    <row r="57" customFormat="false" ht="84" hidden="false" customHeight="false" outlineLevel="0" collapsed="false">
      <c r="A57" s="11" t="s">
        <v>156</v>
      </c>
      <c r="B57" s="11" t="s">
        <v>71</v>
      </c>
      <c r="C57" s="11" t="s">
        <v>72</v>
      </c>
      <c r="D57" s="12" t="n">
        <v>58000</v>
      </c>
      <c r="E57" s="13" t="n">
        <v>1000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 t="n">
        <f aca="false">SUM(E57:O57)</f>
        <v>1000</v>
      </c>
      <c r="Q57" s="16" t="n">
        <f aca="false">SUM(P57/D57)</f>
        <v>0.0172413793103448</v>
      </c>
      <c r="R57" s="17" t="s">
        <v>157</v>
      </c>
    </row>
    <row r="58" customFormat="false" ht="72" hidden="false" customHeight="false" outlineLevel="0" collapsed="false">
      <c r="A58" s="11" t="s">
        <v>158</v>
      </c>
      <c r="B58" s="11" t="s">
        <v>71</v>
      </c>
      <c r="C58" s="11" t="s">
        <v>72</v>
      </c>
      <c r="D58" s="12" t="n">
        <v>79231</v>
      </c>
      <c r="E58" s="13" t="n">
        <v>7923.08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 t="n">
        <f aca="false">SUM(E58:O58)</f>
        <v>7923.08</v>
      </c>
      <c r="Q58" s="16" t="n">
        <f aca="false">SUM(P58/D58)</f>
        <v>0.0999997475735508</v>
      </c>
      <c r="R58" s="17" t="s">
        <v>159</v>
      </c>
    </row>
    <row r="59" customFormat="false" ht="84" hidden="false" customHeight="false" outlineLevel="0" collapsed="false">
      <c r="A59" s="11" t="s">
        <v>160</v>
      </c>
      <c r="B59" s="11" t="s">
        <v>39</v>
      </c>
      <c r="C59" s="11" t="s">
        <v>108</v>
      </c>
      <c r="D59" s="12" t="n">
        <v>42000</v>
      </c>
      <c r="E59" s="13" t="n">
        <v>2200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5" t="n">
        <f aca="false">SUM(E59:O59)</f>
        <v>2200</v>
      </c>
      <c r="Q59" s="16" t="n">
        <f aca="false">SUM(P59/D59)</f>
        <v>0.0523809523809524</v>
      </c>
      <c r="R59" s="17" t="s">
        <v>161</v>
      </c>
    </row>
    <row r="60" customFormat="false" ht="144" hidden="false" customHeight="false" outlineLevel="0" collapsed="false">
      <c r="A60" s="11" t="s">
        <v>162</v>
      </c>
      <c r="B60" s="11" t="s">
        <v>20</v>
      </c>
      <c r="C60" s="11" t="s">
        <v>163</v>
      </c>
      <c r="D60" s="12" t="n">
        <v>60000</v>
      </c>
      <c r="E60" s="13" t="n">
        <v>6000</v>
      </c>
      <c r="F60" s="14" t="n">
        <v>800</v>
      </c>
      <c r="G60" s="14"/>
      <c r="H60" s="14"/>
      <c r="I60" s="14"/>
      <c r="J60" s="14"/>
      <c r="K60" s="14"/>
      <c r="L60" s="14"/>
      <c r="M60" s="14"/>
      <c r="N60" s="14"/>
      <c r="O60" s="14"/>
      <c r="P60" s="15" t="n">
        <f aca="false">SUM(E60:O60)</f>
        <v>6800</v>
      </c>
      <c r="Q60" s="16" t="n">
        <f aca="false">SUM(P60/D60)</f>
        <v>0.113333333333333</v>
      </c>
      <c r="R60" s="17" t="s">
        <v>164</v>
      </c>
    </row>
    <row r="61" customFormat="false" ht="156" hidden="false" customHeight="false" outlineLevel="0" collapsed="false">
      <c r="A61" s="11" t="s">
        <v>165</v>
      </c>
      <c r="B61" s="11" t="s">
        <v>20</v>
      </c>
      <c r="C61" s="11" t="s">
        <v>163</v>
      </c>
      <c r="D61" s="12" t="n">
        <v>57725</v>
      </c>
      <c r="E61" s="13" t="n">
        <v>2850</v>
      </c>
      <c r="F61" s="14" t="n">
        <v>2500</v>
      </c>
      <c r="G61" s="14"/>
      <c r="H61" s="14"/>
      <c r="I61" s="14"/>
      <c r="J61" s="14"/>
      <c r="K61" s="14"/>
      <c r="L61" s="14"/>
      <c r="M61" s="14"/>
      <c r="N61" s="14"/>
      <c r="O61" s="14"/>
      <c r="P61" s="15" t="n">
        <f aca="false">SUM(E61:O61)</f>
        <v>5350</v>
      </c>
      <c r="Q61" s="16" t="n">
        <f aca="false">SUM(P61/D61)</f>
        <v>0.0926808142052837</v>
      </c>
      <c r="R61" s="17" t="s">
        <v>166</v>
      </c>
    </row>
    <row r="62" customFormat="false" ht="168" hidden="false" customHeight="false" outlineLevel="0" collapsed="false">
      <c r="A62" s="11" t="s">
        <v>167</v>
      </c>
      <c r="B62" s="11" t="s">
        <v>24</v>
      </c>
      <c r="C62" s="11" t="s">
        <v>45</v>
      </c>
      <c r="D62" s="12" t="n">
        <v>62633</v>
      </c>
      <c r="E62" s="13" t="n">
        <v>3900</v>
      </c>
      <c r="F62" s="14" t="n">
        <v>1000</v>
      </c>
      <c r="G62" s="14"/>
      <c r="H62" s="14"/>
      <c r="I62" s="14"/>
      <c r="J62" s="14"/>
      <c r="K62" s="14"/>
      <c r="L62" s="14"/>
      <c r="M62" s="14"/>
      <c r="N62" s="14"/>
      <c r="O62" s="14"/>
      <c r="P62" s="15" t="n">
        <f aca="false">SUM(E62:O62)</f>
        <v>4900</v>
      </c>
      <c r="Q62" s="16" t="n">
        <f aca="false">SUM(P62/D62)</f>
        <v>0.078233519071416</v>
      </c>
      <c r="R62" s="17" t="s">
        <v>168</v>
      </c>
    </row>
    <row r="63" customFormat="false" ht="180" hidden="false" customHeight="false" outlineLevel="0" collapsed="false">
      <c r="A63" s="11" t="s">
        <v>169</v>
      </c>
      <c r="B63" s="11" t="s">
        <v>39</v>
      </c>
      <c r="C63" s="11" t="s">
        <v>108</v>
      </c>
      <c r="D63" s="12" t="n">
        <v>57609</v>
      </c>
      <c r="E63" s="13" t="n">
        <v>5769.9</v>
      </c>
      <c r="F63" s="14" t="n">
        <v>300</v>
      </c>
      <c r="G63" s="14"/>
      <c r="H63" s="14"/>
      <c r="I63" s="14"/>
      <c r="J63" s="14"/>
      <c r="K63" s="14"/>
      <c r="L63" s="14"/>
      <c r="M63" s="14"/>
      <c r="N63" s="14"/>
      <c r="O63" s="14"/>
      <c r="P63" s="15" t="n">
        <f aca="false">SUM(E63:O63)</f>
        <v>6069.9</v>
      </c>
      <c r="Q63" s="16" t="n">
        <f aca="false">SUM(P63/D63)</f>
        <v>0.105363745248138</v>
      </c>
      <c r="R63" s="17" t="s">
        <v>170</v>
      </c>
    </row>
    <row r="64" customFormat="false" ht="72" hidden="false" customHeight="false" outlineLevel="0" collapsed="false">
      <c r="A64" s="11" t="s">
        <v>171</v>
      </c>
      <c r="B64" s="11" t="s">
        <v>39</v>
      </c>
      <c r="C64" s="11" t="s">
        <v>40</v>
      </c>
      <c r="D64" s="12" t="n">
        <v>52250</v>
      </c>
      <c r="E64" s="13" t="n">
        <v>5225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5" t="n">
        <f aca="false">SUM(E64:O64)</f>
        <v>5225</v>
      </c>
      <c r="Q64" s="16" t="n">
        <f aca="false">SUM(P64/D64)</f>
        <v>0.1</v>
      </c>
      <c r="R64" s="17" t="s">
        <v>172</v>
      </c>
    </row>
    <row r="65" customFormat="false" ht="60" hidden="false" customHeight="false" outlineLevel="0" collapsed="false">
      <c r="A65" s="11" t="s">
        <v>173</v>
      </c>
      <c r="B65" s="11" t="s">
        <v>39</v>
      </c>
      <c r="C65" s="11" t="s">
        <v>108</v>
      </c>
      <c r="D65" s="12" t="n">
        <v>81983</v>
      </c>
      <c r="E65" s="13" t="n">
        <v>5000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5" t="n">
        <f aca="false">SUM(E65:O65)</f>
        <v>5000</v>
      </c>
      <c r="Q65" s="16" t="n">
        <f aca="false">SUM(P65/D65)</f>
        <v>0.0609882536623446</v>
      </c>
      <c r="R65" s="17" t="s">
        <v>174</v>
      </c>
    </row>
    <row r="66" customFormat="false" ht="108" hidden="false" customHeight="false" outlineLevel="0" collapsed="false">
      <c r="A66" s="11" t="s">
        <v>175</v>
      </c>
      <c r="B66" s="11" t="s">
        <v>39</v>
      </c>
      <c r="C66" s="11" t="s">
        <v>108</v>
      </c>
      <c r="D66" s="12" t="n">
        <v>54889</v>
      </c>
      <c r="E66" s="13" t="n">
        <v>6000</v>
      </c>
      <c r="F66" s="14" t="n">
        <v>5488.9</v>
      </c>
      <c r="G66" s="14"/>
      <c r="H66" s="14"/>
      <c r="I66" s="14"/>
      <c r="J66" s="14"/>
      <c r="K66" s="14"/>
      <c r="L66" s="14"/>
      <c r="M66" s="14"/>
      <c r="N66" s="14"/>
      <c r="O66" s="14"/>
      <c r="P66" s="15" t="n">
        <f aca="false">SUM(E66:O66)</f>
        <v>11488.9</v>
      </c>
      <c r="Q66" s="16" t="n">
        <f aca="false">SUM(P66/D66)</f>
        <v>0.209311519612308</v>
      </c>
      <c r="R66" s="17" t="s">
        <v>176</v>
      </c>
    </row>
    <row r="67" customFormat="false" ht="60" hidden="false" customHeight="false" outlineLevel="0" collapsed="false">
      <c r="A67" s="11" t="s">
        <v>177</v>
      </c>
      <c r="B67" s="11" t="s">
        <v>39</v>
      </c>
      <c r="C67" s="11" t="s">
        <v>108</v>
      </c>
      <c r="D67" s="12" t="n">
        <v>60650</v>
      </c>
      <c r="E67" s="13" t="n">
        <v>7884.6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5" t="n">
        <f aca="false">SUM(E67:O67)</f>
        <v>7884.6</v>
      </c>
      <c r="Q67" s="16" t="n">
        <f aca="false">SUM(P67/D67)</f>
        <v>0.130001648804617</v>
      </c>
      <c r="R67" s="17" t="s">
        <v>178</v>
      </c>
    </row>
    <row r="68" customFormat="false" ht="36" hidden="false" customHeight="false" outlineLevel="0" collapsed="false">
      <c r="A68" s="11" t="s">
        <v>179</v>
      </c>
      <c r="B68" s="11" t="s">
        <v>39</v>
      </c>
      <c r="C68" s="11" t="s">
        <v>108</v>
      </c>
      <c r="D68" s="12" t="n">
        <v>43050</v>
      </c>
      <c r="E68" s="13" t="n">
        <v>4300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 t="n">
        <f aca="false">SUM(E68:O68)</f>
        <v>4300</v>
      </c>
      <c r="Q68" s="16" t="n">
        <f aca="false">SUM(P68/D68)</f>
        <v>0.099883855981417</v>
      </c>
      <c r="R68" s="17" t="s">
        <v>180</v>
      </c>
    </row>
    <row r="69" customFormat="false" ht="324" hidden="false" customHeight="false" outlineLevel="0" collapsed="false">
      <c r="A69" s="11" t="s">
        <v>181</v>
      </c>
      <c r="B69" s="11" t="s">
        <v>71</v>
      </c>
      <c r="C69" s="11" t="s">
        <v>72</v>
      </c>
      <c r="D69" s="12" t="n">
        <v>55000</v>
      </c>
      <c r="E69" s="13" t="n">
        <v>1500</v>
      </c>
      <c r="F69" s="14" t="n">
        <v>2334</v>
      </c>
      <c r="G69" s="14" t="n">
        <v>1168</v>
      </c>
      <c r="H69" s="14"/>
      <c r="I69" s="14"/>
      <c r="J69" s="14"/>
      <c r="K69" s="14"/>
      <c r="L69" s="14"/>
      <c r="M69" s="14"/>
      <c r="N69" s="14"/>
      <c r="O69" s="14"/>
      <c r="P69" s="15" t="n">
        <f aca="false">SUM(E69:O69)</f>
        <v>5002</v>
      </c>
      <c r="Q69" s="16" t="n">
        <f aca="false">SUM(P69/D69)</f>
        <v>0.0909454545454546</v>
      </c>
      <c r="R69" s="17" t="s">
        <v>182</v>
      </c>
    </row>
    <row r="70" customFormat="false" ht="156" hidden="false" customHeight="false" outlineLevel="0" collapsed="false">
      <c r="A70" s="11" t="s">
        <v>183</v>
      </c>
      <c r="B70" s="11" t="s">
        <v>39</v>
      </c>
      <c r="C70" s="11" t="s">
        <v>184</v>
      </c>
      <c r="D70" s="12" t="n">
        <v>50025</v>
      </c>
      <c r="E70" s="13" t="n">
        <v>8500</v>
      </c>
      <c r="F70" s="13" t="n">
        <v>4450</v>
      </c>
      <c r="G70" s="18"/>
      <c r="H70" s="18"/>
      <c r="I70" s="18"/>
      <c r="J70" s="18"/>
      <c r="K70" s="18"/>
      <c r="L70" s="18"/>
      <c r="M70" s="18"/>
      <c r="N70" s="18"/>
      <c r="O70" s="18"/>
      <c r="P70" s="15" t="n">
        <f aca="false">SUM(E70:O70)</f>
        <v>12950</v>
      </c>
      <c r="Q70" s="16" t="n">
        <f aca="false">SUM(P70/D70)</f>
        <v>0.258870564717641</v>
      </c>
      <c r="R70" s="17" t="s">
        <v>185</v>
      </c>
    </row>
    <row r="71" customFormat="false" ht="72" hidden="false" customHeight="false" outlineLevel="0" collapsed="false">
      <c r="A71" s="11" t="s">
        <v>186</v>
      </c>
      <c r="B71" s="11" t="s">
        <v>71</v>
      </c>
      <c r="C71" s="11" t="s">
        <v>72</v>
      </c>
      <c r="D71" s="12" t="n">
        <v>55000</v>
      </c>
      <c r="E71" s="13" t="n">
        <v>250</v>
      </c>
      <c r="F71" s="13"/>
      <c r="G71" s="18"/>
      <c r="H71" s="18"/>
      <c r="I71" s="18"/>
      <c r="J71" s="18"/>
      <c r="K71" s="18"/>
      <c r="L71" s="18"/>
      <c r="M71" s="18"/>
      <c r="N71" s="18"/>
      <c r="O71" s="18"/>
      <c r="P71" s="15" t="n">
        <f aca="false">SUM(E71:O71)</f>
        <v>250</v>
      </c>
      <c r="Q71" s="16" t="n">
        <f aca="false">SUM(P71/D71)</f>
        <v>0.00454545454545455</v>
      </c>
      <c r="R71" s="17" t="s">
        <v>187</v>
      </c>
    </row>
    <row r="72" customFormat="false" ht="84" hidden="false" customHeight="false" outlineLevel="0" collapsed="false">
      <c r="A72" s="11" t="s">
        <v>188</v>
      </c>
      <c r="B72" s="11" t="s">
        <v>24</v>
      </c>
      <c r="C72" s="11" t="s">
        <v>36</v>
      </c>
      <c r="D72" s="12" t="n">
        <v>94707</v>
      </c>
      <c r="E72" s="13" t="n">
        <v>947.07</v>
      </c>
      <c r="F72" s="13"/>
      <c r="G72" s="18"/>
      <c r="H72" s="18"/>
      <c r="I72" s="18"/>
      <c r="J72" s="18"/>
      <c r="K72" s="18"/>
      <c r="L72" s="18"/>
      <c r="M72" s="18"/>
      <c r="N72" s="18"/>
      <c r="O72" s="18"/>
      <c r="P72" s="15" t="n">
        <f aca="false">SUM(E72:O72)</f>
        <v>947.07</v>
      </c>
      <c r="Q72" s="16" t="n">
        <f aca="false">SUM(P72/D72)</f>
        <v>0.01</v>
      </c>
      <c r="R72" s="17" t="s">
        <v>189</v>
      </c>
    </row>
    <row r="73" customFormat="false" ht="72" hidden="false" customHeight="false" outlineLevel="0" collapsed="false">
      <c r="A73" s="11" t="s">
        <v>190</v>
      </c>
      <c r="B73" s="11" t="s">
        <v>39</v>
      </c>
      <c r="C73" s="11" t="s">
        <v>191</v>
      </c>
      <c r="D73" s="12" t="n">
        <v>67617</v>
      </c>
      <c r="E73" s="13" t="n">
        <v>1150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5" t="n">
        <f aca="false">SUM(E73:O73)</f>
        <v>1150</v>
      </c>
      <c r="Q73" s="16" t="n">
        <f aca="false">SUM(P73/D73)</f>
        <v>0.0170075572711005</v>
      </c>
      <c r="R73" s="17" t="s">
        <v>192</v>
      </c>
    </row>
    <row r="74" customFormat="false" ht="168" hidden="false" customHeight="false" outlineLevel="0" collapsed="false">
      <c r="A74" s="11" t="s">
        <v>193</v>
      </c>
      <c r="B74" s="11" t="s">
        <v>39</v>
      </c>
      <c r="C74" s="11" t="s">
        <v>58</v>
      </c>
      <c r="D74" s="12" t="n">
        <v>54868</v>
      </c>
      <c r="E74" s="13" t="n">
        <v>1000</v>
      </c>
      <c r="F74" s="13" t="n">
        <v>1500</v>
      </c>
      <c r="G74" s="18"/>
      <c r="H74" s="18"/>
      <c r="I74" s="18"/>
      <c r="J74" s="18"/>
      <c r="K74" s="18"/>
      <c r="L74" s="18"/>
      <c r="M74" s="18"/>
      <c r="N74" s="18"/>
      <c r="O74" s="18"/>
      <c r="P74" s="15" t="n">
        <f aca="false">SUM(E74:O74)</f>
        <v>2500</v>
      </c>
      <c r="Q74" s="16" t="n">
        <f aca="false">SUM(P74/D74)</f>
        <v>0.0455638988116935</v>
      </c>
      <c r="R74" s="17" t="s">
        <v>194</v>
      </c>
    </row>
    <row r="75" customFormat="false" ht="192" hidden="false" customHeight="false" outlineLevel="0" collapsed="false">
      <c r="A75" s="11" t="s">
        <v>195</v>
      </c>
      <c r="B75" s="11" t="s">
        <v>20</v>
      </c>
      <c r="C75" s="11" t="s">
        <v>196</v>
      </c>
      <c r="D75" s="12" t="n">
        <v>62789</v>
      </c>
      <c r="E75" s="13" t="n">
        <v>6278.9</v>
      </c>
      <c r="F75" s="13"/>
      <c r="G75" s="18"/>
      <c r="H75" s="18"/>
      <c r="I75" s="18"/>
      <c r="J75" s="18"/>
      <c r="K75" s="18"/>
      <c r="L75" s="18"/>
      <c r="M75" s="18"/>
      <c r="N75" s="18"/>
      <c r="O75" s="18"/>
      <c r="P75" s="15" t="n">
        <f aca="false">SUM(E75:O75)</f>
        <v>6278.9</v>
      </c>
      <c r="Q75" s="16" t="n">
        <f aca="false">SUM(P75/D75)</f>
        <v>0.1</v>
      </c>
      <c r="R75" s="17" t="s">
        <v>197</v>
      </c>
    </row>
    <row r="76" customFormat="false" ht="132" hidden="false" customHeight="false" outlineLevel="0" collapsed="false">
      <c r="A76" s="11" t="s">
        <v>198</v>
      </c>
      <c r="B76" s="11" t="s">
        <v>71</v>
      </c>
      <c r="C76" s="11" t="s">
        <v>72</v>
      </c>
      <c r="D76" s="12" t="n">
        <v>61000</v>
      </c>
      <c r="E76" s="13" t="n">
        <v>900</v>
      </c>
      <c r="F76" s="13" t="n">
        <v>3000</v>
      </c>
      <c r="G76" s="18"/>
      <c r="H76" s="18"/>
      <c r="I76" s="18"/>
      <c r="J76" s="18"/>
      <c r="K76" s="18"/>
      <c r="L76" s="18"/>
      <c r="M76" s="18"/>
      <c r="N76" s="18"/>
      <c r="O76" s="18"/>
      <c r="P76" s="15" t="n">
        <f aca="false">SUM(E76:O76)</f>
        <v>3900</v>
      </c>
      <c r="Q76" s="16" t="n">
        <f aca="false">SUM(P76/D76)</f>
        <v>0.0639344262295082</v>
      </c>
      <c r="R76" s="17" t="s">
        <v>199</v>
      </c>
    </row>
    <row r="77" customFormat="false" ht="336" hidden="false" customHeight="false" outlineLevel="0" collapsed="false">
      <c r="A77" s="11" t="s">
        <v>200</v>
      </c>
      <c r="B77" s="11" t="s">
        <v>71</v>
      </c>
      <c r="C77" s="11" t="s">
        <v>140</v>
      </c>
      <c r="D77" s="12" t="n">
        <v>82333</v>
      </c>
      <c r="E77" s="13" t="n">
        <v>1050</v>
      </c>
      <c r="F77" s="13" t="n">
        <v>1050</v>
      </c>
      <c r="G77" s="13" t="n">
        <v>8233.38</v>
      </c>
      <c r="H77" s="13" t="n">
        <v>3000</v>
      </c>
      <c r="I77" s="13" t="n">
        <v>8233.39</v>
      </c>
      <c r="J77" s="18"/>
      <c r="K77" s="18"/>
      <c r="L77" s="18"/>
      <c r="M77" s="18"/>
      <c r="N77" s="18"/>
      <c r="O77" s="18"/>
      <c r="P77" s="15" t="n">
        <f aca="false">SUM(E77:O77)</f>
        <v>21566.77</v>
      </c>
      <c r="Q77" s="16" t="n">
        <f aca="false">SUM(P77/D77)</f>
        <v>0.261945635407431</v>
      </c>
      <c r="R77" s="17" t="s">
        <v>201</v>
      </c>
    </row>
    <row r="78" customFormat="false" ht="72" hidden="false" customHeight="false" outlineLevel="0" collapsed="false">
      <c r="A78" s="11" t="s">
        <v>202</v>
      </c>
      <c r="B78" s="11" t="s">
        <v>39</v>
      </c>
      <c r="C78" s="11" t="s">
        <v>58</v>
      </c>
      <c r="D78" s="12" t="n">
        <v>53631</v>
      </c>
      <c r="E78" s="13" t="n">
        <v>500</v>
      </c>
      <c r="F78" s="13"/>
      <c r="G78" s="18"/>
      <c r="H78" s="18"/>
      <c r="I78" s="18"/>
      <c r="J78" s="18"/>
      <c r="K78" s="18"/>
      <c r="L78" s="18"/>
      <c r="M78" s="18"/>
      <c r="N78" s="18"/>
      <c r="O78" s="18"/>
      <c r="P78" s="15" t="n">
        <f aca="false">SUM(E78:O78)</f>
        <v>500</v>
      </c>
      <c r="Q78" s="16" t="n">
        <f aca="false">SUM(P78/D78)</f>
        <v>0.00932296619492458</v>
      </c>
      <c r="R78" s="17" t="s">
        <v>203</v>
      </c>
    </row>
    <row r="79" customFormat="false" ht="156" hidden="false" customHeight="false" outlineLevel="0" collapsed="false">
      <c r="A79" s="11" t="s">
        <v>204</v>
      </c>
      <c r="B79" s="11" t="s">
        <v>39</v>
      </c>
      <c r="C79" s="11" t="s">
        <v>191</v>
      </c>
      <c r="D79" s="12" t="n">
        <v>58625</v>
      </c>
      <c r="E79" s="13" t="n">
        <v>5000</v>
      </c>
      <c r="F79" s="13" t="n">
        <v>1500</v>
      </c>
      <c r="G79" s="18"/>
      <c r="H79" s="18"/>
      <c r="I79" s="18"/>
      <c r="J79" s="18"/>
      <c r="K79" s="18"/>
      <c r="L79" s="18"/>
      <c r="M79" s="18"/>
      <c r="N79" s="18"/>
      <c r="O79" s="18"/>
      <c r="P79" s="15" t="n">
        <f aca="false">SUM(E79:O79)</f>
        <v>6500</v>
      </c>
      <c r="Q79" s="16" t="n">
        <f aca="false">SUM(P79/D79)</f>
        <v>0.110874200426439</v>
      </c>
      <c r="R79" s="17" t="s">
        <v>205</v>
      </c>
    </row>
    <row r="80" customFormat="false" ht="72" hidden="false" customHeight="false" outlineLevel="0" collapsed="false">
      <c r="A80" s="11" t="s">
        <v>206</v>
      </c>
      <c r="B80" s="11" t="s">
        <v>24</v>
      </c>
      <c r="C80" s="11" t="s">
        <v>25</v>
      </c>
      <c r="D80" s="12" t="n">
        <v>53000</v>
      </c>
      <c r="E80" s="13" t="n">
        <v>1950</v>
      </c>
      <c r="F80" s="13"/>
      <c r="G80" s="18"/>
      <c r="H80" s="18"/>
      <c r="I80" s="18"/>
      <c r="J80" s="18"/>
      <c r="K80" s="18"/>
      <c r="L80" s="18"/>
      <c r="M80" s="18"/>
      <c r="N80" s="18"/>
      <c r="O80" s="18"/>
      <c r="P80" s="15" t="n">
        <f aca="false">SUM(E80:O80)</f>
        <v>1950</v>
      </c>
      <c r="Q80" s="16" t="n">
        <f aca="false">SUM(P80/D80)</f>
        <v>0.0367924528301887</v>
      </c>
      <c r="R80" s="17" t="s">
        <v>207</v>
      </c>
    </row>
    <row r="81" customFormat="false" ht="180" hidden="false" customHeight="false" outlineLevel="0" collapsed="false">
      <c r="A81" s="11" t="s">
        <v>208</v>
      </c>
      <c r="B81" s="11" t="s">
        <v>39</v>
      </c>
      <c r="C81" s="11" t="s">
        <v>108</v>
      </c>
      <c r="D81" s="12" t="n">
        <v>43050</v>
      </c>
      <c r="E81" s="13" t="n">
        <v>5000</v>
      </c>
      <c r="F81" s="13" t="n">
        <v>2200</v>
      </c>
      <c r="G81" s="18"/>
      <c r="H81" s="18"/>
      <c r="I81" s="18"/>
      <c r="J81" s="18"/>
      <c r="K81" s="18"/>
      <c r="L81" s="18"/>
      <c r="M81" s="18"/>
      <c r="N81" s="18"/>
      <c r="O81" s="18"/>
      <c r="P81" s="15" t="n">
        <f aca="false">SUM(E81:O81)</f>
        <v>7200</v>
      </c>
      <c r="Q81" s="16" t="n">
        <f aca="false">SUM(P81/D81)</f>
        <v>0.167247386759582</v>
      </c>
      <c r="R81" s="17" t="s">
        <v>209</v>
      </c>
    </row>
    <row r="82" customFormat="false" ht="72" hidden="false" customHeight="false" outlineLevel="0" collapsed="false">
      <c r="A82" s="11" t="s">
        <v>210</v>
      </c>
      <c r="B82" s="11" t="s">
        <v>39</v>
      </c>
      <c r="C82" s="11" t="s">
        <v>58</v>
      </c>
      <c r="D82" s="12" t="n">
        <v>42000</v>
      </c>
      <c r="E82" s="13" t="n">
        <v>1550</v>
      </c>
      <c r="F82" s="13"/>
      <c r="G82" s="18"/>
      <c r="H82" s="18"/>
      <c r="I82" s="18"/>
      <c r="J82" s="18"/>
      <c r="K82" s="18"/>
      <c r="L82" s="18"/>
      <c r="M82" s="18"/>
      <c r="N82" s="18"/>
      <c r="O82" s="18"/>
      <c r="P82" s="15" t="n">
        <f aca="false">SUM(E82:O82)</f>
        <v>1550</v>
      </c>
      <c r="Q82" s="16" t="n">
        <f aca="false">SUM(P82/D82)</f>
        <v>0.0369047619047619</v>
      </c>
      <c r="R82" s="17" t="s">
        <v>211</v>
      </c>
    </row>
    <row r="83" customFormat="false" ht="72" hidden="false" customHeight="false" outlineLevel="0" collapsed="false">
      <c r="A83" s="11" t="s">
        <v>212</v>
      </c>
      <c r="B83" s="11" t="s">
        <v>28</v>
      </c>
      <c r="C83" s="11" t="s">
        <v>213</v>
      </c>
      <c r="D83" s="12" t="n">
        <v>53606</v>
      </c>
      <c r="E83" s="13" t="n">
        <v>2234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5" t="n">
        <f aca="false">SUM(E83:O83)</f>
        <v>2234</v>
      </c>
      <c r="Q83" s="16" t="n">
        <f aca="false">SUM(P83/D83)</f>
        <v>0.0416744394284222</v>
      </c>
      <c r="R83" s="17" t="s">
        <v>214</v>
      </c>
    </row>
    <row r="84" customFormat="false" ht="120" hidden="false" customHeight="false" outlineLevel="0" collapsed="false">
      <c r="A84" s="11" t="s">
        <v>215</v>
      </c>
      <c r="B84" s="11" t="s">
        <v>32</v>
      </c>
      <c r="C84" s="11" t="s">
        <v>33</v>
      </c>
      <c r="D84" s="12" t="n">
        <v>51715</v>
      </c>
      <c r="E84" s="13" t="n">
        <v>100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5" t="n">
        <f aca="false">SUM(E84:O84)</f>
        <v>1000</v>
      </c>
      <c r="Q84" s="16" t="n">
        <f aca="false">SUM(P84/D84)</f>
        <v>0.0193367494924103</v>
      </c>
      <c r="R84" s="17" t="s">
        <v>216</v>
      </c>
    </row>
    <row r="85" customFormat="false" ht="168" hidden="false" customHeight="false" outlineLevel="0" collapsed="false">
      <c r="A85" s="11" t="s">
        <v>217</v>
      </c>
      <c r="B85" s="11" t="s">
        <v>20</v>
      </c>
      <c r="C85" s="11" t="s">
        <v>218</v>
      </c>
      <c r="D85" s="12" t="n">
        <v>95385</v>
      </c>
      <c r="E85" s="13" t="n">
        <v>4250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5" t="n">
        <f aca="false">SUM(E85:O85)</f>
        <v>4250</v>
      </c>
      <c r="Q85" s="16" t="n">
        <f aca="false">SUM(P85/D85)</f>
        <v>0.0445562719505163</v>
      </c>
      <c r="R85" s="17" t="s">
        <v>219</v>
      </c>
    </row>
    <row r="86" customFormat="false" ht="132" hidden="false" customHeight="false" outlineLevel="0" collapsed="false">
      <c r="A86" s="11" t="s">
        <v>220</v>
      </c>
      <c r="B86" s="11" t="s">
        <v>24</v>
      </c>
      <c r="C86" s="11" t="s">
        <v>83</v>
      </c>
      <c r="D86" s="12" t="n">
        <v>132000</v>
      </c>
      <c r="E86" s="13" t="n">
        <v>1389</v>
      </c>
      <c r="F86" s="13" t="n">
        <v>2000</v>
      </c>
      <c r="G86" s="18"/>
      <c r="H86" s="18"/>
      <c r="I86" s="18"/>
      <c r="J86" s="18"/>
      <c r="K86" s="18"/>
      <c r="L86" s="18"/>
      <c r="M86" s="18"/>
      <c r="N86" s="18"/>
      <c r="O86" s="18"/>
      <c r="P86" s="15" t="n">
        <f aca="false">SUM(E86:O86)</f>
        <v>3389</v>
      </c>
      <c r="Q86" s="16" t="n">
        <f aca="false">SUM(P86/D86)</f>
        <v>0.0256742424242424</v>
      </c>
      <c r="R86" s="17" t="s">
        <v>221</v>
      </c>
    </row>
    <row r="87" customFormat="false" ht="84" hidden="false" customHeight="false" outlineLevel="0" collapsed="false">
      <c r="A87" s="11" t="s">
        <v>222</v>
      </c>
      <c r="B87" s="11" t="s">
        <v>32</v>
      </c>
      <c r="C87" s="11" t="s">
        <v>223</v>
      </c>
      <c r="D87" s="12" t="n">
        <v>48000</v>
      </c>
      <c r="E87" s="13" t="n">
        <v>4800</v>
      </c>
      <c r="F87" s="13"/>
      <c r="G87" s="18"/>
      <c r="H87" s="18"/>
      <c r="I87" s="18"/>
      <c r="J87" s="18"/>
      <c r="K87" s="18"/>
      <c r="L87" s="18"/>
      <c r="M87" s="18"/>
      <c r="N87" s="18"/>
      <c r="O87" s="18"/>
      <c r="P87" s="15" t="n">
        <f aca="false">SUM(E87:O87)</f>
        <v>4800</v>
      </c>
      <c r="Q87" s="16" t="n">
        <f aca="false">SUM(P87/D87)</f>
        <v>0.1</v>
      </c>
      <c r="R87" s="17" t="s">
        <v>224</v>
      </c>
    </row>
    <row r="88" customFormat="false" ht="120" hidden="false" customHeight="false" outlineLevel="0" collapsed="false">
      <c r="A88" s="11" t="s">
        <v>225</v>
      </c>
      <c r="B88" s="11" t="s">
        <v>39</v>
      </c>
      <c r="C88" s="11" t="s">
        <v>40</v>
      </c>
      <c r="D88" s="12" t="n">
        <v>52280</v>
      </c>
      <c r="E88" s="13" t="n">
        <v>3500</v>
      </c>
      <c r="F88" s="13" t="n">
        <v>5228</v>
      </c>
      <c r="G88" s="18"/>
      <c r="H88" s="18"/>
      <c r="I88" s="18"/>
      <c r="J88" s="18"/>
      <c r="K88" s="18"/>
      <c r="L88" s="18"/>
      <c r="M88" s="18"/>
      <c r="N88" s="18"/>
      <c r="O88" s="18"/>
      <c r="P88" s="15" t="n">
        <f aca="false">SUM(E88:O88)</f>
        <v>8728</v>
      </c>
      <c r="Q88" s="16" t="n">
        <f aca="false">SUM(P88/D88)</f>
        <v>0.166947207345065</v>
      </c>
      <c r="R88" s="17" t="s">
        <v>226</v>
      </c>
    </row>
    <row r="89" customFormat="false" ht="72" hidden="false" customHeight="false" outlineLevel="0" collapsed="false">
      <c r="A89" s="11" t="s">
        <v>227</v>
      </c>
      <c r="B89" s="11" t="s">
        <v>39</v>
      </c>
      <c r="C89" s="11" t="s">
        <v>86</v>
      </c>
      <c r="D89" s="12" t="n">
        <v>52437</v>
      </c>
      <c r="E89" s="13" t="n">
        <v>5000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5" t="n">
        <f aca="false">SUM(E89:O89)</f>
        <v>5000</v>
      </c>
      <c r="Q89" s="16" t="n">
        <f aca="false">SUM(P89/D89)</f>
        <v>0.0953525182600073</v>
      </c>
      <c r="R89" s="17" t="s">
        <v>228</v>
      </c>
    </row>
    <row r="90" customFormat="false" ht="72" hidden="false" customHeight="false" outlineLevel="0" collapsed="false">
      <c r="A90" s="11" t="s">
        <v>229</v>
      </c>
      <c r="B90" s="11" t="s">
        <v>91</v>
      </c>
      <c r="C90" s="11" t="s">
        <v>230</v>
      </c>
      <c r="D90" s="12" t="n">
        <v>55000</v>
      </c>
      <c r="E90" s="13" t="n">
        <v>300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5" t="n">
        <f aca="false">SUM(E90:O90)</f>
        <v>300</v>
      </c>
      <c r="Q90" s="16" t="n">
        <f aca="false">SUM(P90/D90)</f>
        <v>0.00545454545454546</v>
      </c>
      <c r="R90" s="17" t="s">
        <v>64</v>
      </c>
    </row>
    <row r="91" customFormat="false" ht="132" hidden="false" customHeight="false" outlineLevel="0" collapsed="false">
      <c r="A91" s="11" t="s">
        <v>231</v>
      </c>
      <c r="B91" s="11" t="s">
        <v>20</v>
      </c>
      <c r="C91" s="11" t="s">
        <v>163</v>
      </c>
      <c r="D91" s="12" t="n">
        <v>67380</v>
      </c>
      <c r="E91" s="13" t="n">
        <v>281.5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5" t="n">
        <f aca="false">SUM(E91:O91)</f>
        <v>281.5</v>
      </c>
      <c r="Q91" s="16" t="n">
        <f aca="false">SUM(P91/D91)</f>
        <v>0.00417779756604334</v>
      </c>
      <c r="R91" s="17" t="s">
        <v>232</v>
      </c>
    </row>
    <row r="92" customFormat="false" ht="228" hidden="false" customHeight="false" outlineLevel="0" collapsed="false">
      <c r="A92" s="11" t="s">
        <v>233</v>
      </c>
      <c r="B92" s="11" t="s">
        <v>24</v>
      </c>
      <c r="C92" s="11" t="s">
        <v>45</v>
      </c>
      <c r="D92" s="12" t="n">
        <v>123493</v>
      </c>
      <c r="E92" s="13" t="n">
        <v>500</v>
      </c>
      <c r="F92" s="13" t="n">
        <v>2470</v>
      </c>
      <c r="G92" s="18"/>
      <c r="H92" s="18"/>
      <c r="I92" s="18"/>
      <c r="J92" s="18"/>
      <c r="K92" s="18"/>
      <c r="L92" s="18"/>
      <c r="M92" s="18"/>
      <c r="N92" s="18"/>
      <c r="O92" s="18"/>
      <c r="P92" s="15" t="n">
        <f aca="false">SUM(E92:O92)</f>
        <v>2970</v>
      </c>
      <c r="Q92" s="16" t="n">
        <f aca="false">SUM(P92/D92)</f>
        <v>0.024049946150794</v>
      </c>
      <c r="R92" s="17" t="s">
        <v>234</v>
      </c>
    </row>
    <row r="93" customFormat="false" ht="120" hidden="false" customHeight="false" outlineLevel="0" collapsed="false">
      <c r="A93" s="11" t="s">
        <v>235</v>
      </c>
      <c r="B93" s="11" t="s">
        <v>71</v>
      </c>
      <c r="C93" s="11" t="s">
        <v>77</v>
      </c>
      <c r="D93" s="12" t="n">
        <v>63000</v>
      </c>
      <c r="E93" s="13" t="n">
        <v>2000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5" t="n">
        <f aca="false">SUM(E93:O93)</f>
        <v>2000</v>
      </c>
      <c r="Q93" s="16" t="n">
        <f aca="false">SUM(P93/D93)</f>
        <v>0.0317460317460317</v>
      </c>
      <c r="R93" s="17" t="s">
        <v>236</v>
      </c>
    </row>
    <row r="94" customFormat="false" ht="168" hidden="false" customHeight="false" outlineLevel="0" collapsed="false">
      <c r="A94" s="11" t="s">
        <v>237</v>
      </c>
      <c r="B94" s="11" t="s">
        <v>39</v>
      </c>
      <c r="C94" s="11" t="s">
        <v>48</v>
      </c>
      <c r="D94" s="12" t="n">
        <v>56869</v>
      </c>
      <c r="E94" s="13" t="n">
        <v>8000</v>
      </c>
      <c r="F94" s="13" t="n">
        <v>5000</v>
      </c>
      <c r="G94" s="18"/>
      <c r="H94" s="18"/>
      <c r="I94" s="18"/>
      <c r="J94" s="18"/>
      <c r="K94" s="18"/>
      <c r="L94" s="18"/>
      <c r="M94" s="18"/>
      <c r="N94" s="18"/>
      <c r="O94" s="18"/>
      <c r="P94" s="15" t="n">
        <f aca="false">SUM(E94:O94)</f>
        <v>13000</v>
      </c>
      <c r="Q94" s="16" t="n">
        <f aca="false">SUM(P94/D94)</f>
        <v>0.228595544145316</v>
      </c>
      <c r="R94" s="17" t="s">
        <v>238</v>
      </c>
    </row>
    <row r="95" customFormat="false" ht="132" hidden="false" customHeight="false" outlineLevel="0" collapsed="false">
      <c r="A95" s="11" t="s">
        <v>239</v>
      </c>
      <c r="B95" s="11" t="s">
        <v>39</v>
      </c>
      <c r="C95" s="11" t="s">
        <v>48</v>
      </c>
      <c r="D95" s="12" t="n">
        <v>57879</v>
      </c>
      <c r="E95" s="13" t="n">
        <v>500</v>
      </c>
      <c r="F95" s="13"/>
      <c r="G95" s="18"/>
      <c r="H95" s="18"/>
      <c r="I95" s="18"/>
      <c r="J95" s="18"/>
      <c r="K95" s="18"/>
      <c r="L95" s="18"/>
      <c r="M95" s="18"/>
      <c r="N95" s="18"/>
      <c r="O95" s="18"/>
      <c r="P95" s="15" t="n">
        <f aca="false">SUM(E95:O95)</f>
        <v>500</v>
      </c>
      <c r="Q95" s="16" t="n">
        <f aca="false">SUM(P95/D95)</f>
        <v>0.00863871179529709</v>
      </c>
      <c r="R95" s="17" t="s">
        <v>240</v>
      </c>
    </row>
    <row r="96" customFormat="false" ht="72" hidden="false" customHeight="false" outlineLevel="0" collapsed="false">
      <c r="A96" s="11" t="s">
        <v>241</v>
      </c>
      <c r="B96" s="11" t="s">
        <v>91</v>
      </c>
      <c r="C96" s="11" t="s">
        <v>230</v>
      </c>
      <c r="D96" s="12" t="n">
        <v>55000</v>
      </c>
      <c r="E96" s="13" t="n">
        <v>1050</v>
      </c>
      <c r="F96" s="13"/>
      <c r="G96" s="18"/>
      <c r="H96" s="18"/>
      <c r="I96" s="18"/>
      <c r="J96" s="18"/>
      <c r="K96" s="18"/>
      <c r="L96" s="18"/>
      <c r="M96" s="18"/>
      <c r="N96" s="18"/>
      <c r="O96" s="18"/>
      <c r="P96" s="15" t="n">
        <f aca="false">SUM(E96:O96)</f>
        <v>1050</v>
      </c>
      <c r="Q96" s="16" t="n">
        <f aca="false">SUM(P96/D96)</f>
        <v>0.0190909090909091</v>
      </c>
      <c r="R96" s="17" t="s">
        <v>242</v>
      </c>
    </row>
    <row r="97" customFormat="false" ht="84" hidden="false" customHeight="false" outlineLevel="0" collapsed="false">
      <c r="A97" s="11" t="s">
        <v>243</v>
      </c>
      <c r="B97" s="11" t="s">
        <v>39</v>
      </c>
      <c r="C97" s="11" t="s">
        <v>108</v>
      </c>
      <c r="D97" s="12" t="n">
        <v>56891</v>
      </c>
      <c r="E97" s="13" t="n">
        <v>2850</v>
      </c>
      <c r="F97" s="13"/>
      <c r="G97" s="18"/>
      <c r="H97" s="18"/>
      <c r="I97" s="18"/>
      <c r="J97" s="18"/>
      <c r="K97" s="18"/>
      <c r="L97" s="18"/>
      <c r="M97" s="18"/>
      <c r="N97" s="18"/>
      <c r="O97" s="18"/>
      <c r="P97" s="15" t="n">
        <f aca="false">SUM(E97:O97)</f>
        <v>2850</v>
      </c>
      <c r="Q97" s="16" t="n">
        <f aca="false">SUM(P97/D97)</f>
        <v>0.0500957972262748</v>
      </c>
      <c r="R97" s="17" t="s">
        <v>244</v>
      </c>
    </row>
    <row r="98" customFormat="false" ht="60" hidden="false" customHeight="false" outlineLevel="0" collapsed="false">
      <c r="A98" s="11" t="s">
        <v>245</v>
      </c>
      <c r="B98" s="11" t="s">
        <v>91</v>
      </c>
      <c r="C98" s="11" t="s">
        <v>230</v>
      </c>
      <c r="D98" s="12" t="n">
        <v>55000</v>
      </c>
      <c r="E98" s="13" t="n">
        <v>10800</v>
      </c>
      <c r="F98" s="13"/>
      <c r="G98" s="18"/>
      <c r="H98" s="18"/>
      <c r="I98" s="18"/>
      <c r="J98" s="18"/>
      <c r="K98" s="18"/>
      <c r="L98" s="18"/>
      <c r="M98" s="18"/>
      <c r="N98" s="18"/>
      <c r="O98" s="18"/>
      <c r="P98" s="15" t="n">
        <f aca="false">SUM(E98:O98)</f>
        <v>10800</v>
      </c>
      <c r="Q98" s="16" t="n">
        <f aca="false">SUM(P98/D98)</f>
        <v>0.196363636363636</v>
      </c>
      <c r="R98" s="17" t="s">
        <v>246</v>
      </c>
    </row>
    <row r="99" customFormat="false" ht="84" hidden="false" customHeight="false" outlineLevel="0" collapsed="false">
      <c r="A99" s="11" t="s">
        <v>247</v>
      </c>
      <c r="B99" s="11" t="s">
        <v>91</v>
      </c>
      <c r="C99" s="11" t="s">
        <v>92</v>
      </c>
      <c r="D99" s="12" t="n">
        <v>42000</v>
      </c>
      <c r="E99" s="13" t="n">
        <v>2650</v>
      </c>
      <c r="F99" s="13"/>
      <c r="G99" s="18"/>
      <c r="H99" s="18"/>
      <c r="I99" s="18"/>
      <c r="J99" s="18"/>
      <c r="K99" s="18"/>
      <c r="L99" s="18"/>
      <c r="M99" s="18"/>
      <c r="N99" s="18"/>
      <c r="O99" s="18"/>
      <c r="P99" s="15" t="n">
        <f aca="false">SUM(E99:O99)</f>
        <v>2650</v>
      </c>
      <c r="Q99" s="16" t="n">
        <f aca="false">SUM(P99/D99)</f>
        <v>0.0630952380952381</v>
      </c>
      <c r="R99" s="17" t="s">
        <v>248</v>
      </c>
    </row>
    <row r="100" customFormat="false" ht="409.5" hidden="false" customHeight="false" outlineLevel="0" collapsed="false">
      <c r="A100" s="11" t="s">
        <v>249</v>
      </c>
      <c r="B100" s="11" t="s">
        <v>24</v>
      </c>
      <c r="C100" s="11" t="s">
        <v>45</v>
      </c>
      <c r="D100" s="12" t="n">
        <v>60900</v>
      </c>
      <c r="E100" s="13" t="n">
        <v>12180</v>
      </c>
      <c r="F100" s="13" t="n">
        <v>2000</v>
      </c>
      <c r="G100" s="13" t="n">
        <v>1000</v>
      </c>
      <c r="H100" s="13" t="n">
        <v>250</v>
      </c>
      <c r="I100" s="18"/>
      <c r="J100" s="18"/>
      <c r="K100" s="18"/>
      <c r="L100" s="18"/>
      <c r="M100" s="18"/>
      <c r="N100" s="18"/>
      <c r="O100" s="18"/>
      <c r="P100" s="15" t="n">
        <f aca="false">SUM(E100:O100)</f>
        <v>15430</v>
      </c>
      <c r="Q100" s="16" t="n">
        <f aca="false">SUM(P100/D100)</f>
        <v>0.253366174055829</v>
      </c>
      <c r="R100" s="17" t="s">
        <v>250</v>
      </c>
    </row>
    <row r="101" customFormat="false" ht="84" hidden="false" customHeight="false" outlineLevel="0" collapsed="false">
      <c r="A101" s="11" t="s">
        <v>251</v>
      </c>
      <c r="B101" s="11" t="s">
        <v>28</v>
      </c>
      <c r="C101" s="11" t="s">
        <v>252</v>
      </c>
      <c r="D101" s="12" t="n">
        <v>51900</v>
      </c>
      <c r="E101" s="13" t="n">
        <v>1500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5" t="n">
        <f aca="false">SUM(E101:O101)</f>
        <v>1500</v>
      </c>
      <c r="Q101" s="16" t="n">
        <f aca="false">SUM(P101/D101)</f>
        <v>0.0289017341040462</v>
      </c>
      <c r="R101" s="17" t="s">
        <v>253</v>
      </c>
    </row>
    <row r="102" customFormat="false" ht="72" hidden="false" customHeight="false" outlineLevel="0" collapsed="false">
      <c r="A102" s="11" t="s">
        <v>254</v>
      </c>
      <c r="B102" s="11" t="s">
        <v>39</v>
      </c>
      <c r="C102" s="11" t="s">
        <v>108</v>
      </c>
      <c r="D102" s="12" t="n">
        <v>44130</v>
      </c>
      <c r="E102" s="13" t="n">
        <v>850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5" t="n">
        <f aca="false">SUM(E102:O102)</f>
        <v>850</v>
      </c>
      <c r="Q102" s="16" t="n">
        <f aca="false">SUM(P102/D102)</f>
        <v>0.0192612735100838</v>
      </c>
      <c r="R102" s="17" t="s">
        <v>255</v>
      </c>
    </row>
    <row r="103" customFormat="false" ht="168" hidden="false" customHeight="false" outlineLevel="0" collapsed="false">
      <c r="A103" s="11" t="s">
        <v>256</v>
      </c>
      <c r="B103" s="11" t="s">
        <v>39</v>
      </c>
      <c r="C103" s="11" t="s">
        <v>48</v>
      </c>
      <c r="D103" s="12" t="n">
        <v>43000</v>
      </c>
      <c r="E103" s="13" t="n">
        <v>600</v>
      </c>
      <c r="F103" s="13" t="n">
        <v>600</v>
      </c>
      <c r="G103" s="18"/>
      <c r="H103" s="18"/>
      <c r="I103" s="18"/>
      <c r="J103" s="18"/>
      <c r="K103" s="18"/>
      <c r="L103" s="18"/>
      <c r="M103" s="18"/>
      <c r="N103" s="18"/>
      <c r="O103" s="18"/>
      <c r="P103" s="15" t="n">
        <f aca="false">SUM(E103:O103)</f>
        <v>1200</v>
      </c>
      <c r="Q103" s="16" t="n">
        <f aca="false">SUM(P103/D103)</f>
        <v>0.027906976744186</v>
      </c>
      <c r="R103" s="17" t="s">
        <v>257</v>
      </c>
    </row>
    <row r="104" customFormat="false" ht="72" hidden="false" customHeight="false" outlineLevel="0" collapsed="false">
      <c r="A104" s="11" t="s">
        <v>258</v>
      </c>
      <c r="B104" s="11" t="s">
        <v>71</v>
      </c>
      <c r="C104" s="11" t="s">
        <v>72</v>
      </c>
      <c r="D104" s="12" t="n">
        <v>55000</v>
      </c>
      <c r="E104" s="13" t="n">
        <v>375</v>
      </c>
      <c r="F104" s="13"/>
      <c r="G104" s="18"/>
      <c r="H104" s="18"/>
      <c r="I104" s="18"/>
      <c r="J104" s="18"/>
      <c r="K104" s="18"/>
      <c r="L104" s="18"/>
      <c r="M104" s="18"/>
      <c r="N104" s="18"/>
      <c r="O104" s="18"/>
      <c r="P104" s="15" t="n">
        <f aca="false">SUM(E104:O104)</f>
        <v>375</v>
      </c>
      <c r="Q104" s="16" t="n">
        <f aca="false">SUM(P104/D104)</f>
        <v>0.00681818181818182</v>
      </c>
      <c r="R104" s="17" t="s">
        <v>259</v>
      </c>
    </row>
    <row r="105" customFormat="false" ht="144" hidden="false" customHeight="false" outlineLevel="0" collapsed="false">
      <c r="A105" s="11" t="s">
        <v>260</v>
      </c>
      <c r="B105" s="11" t="s">
        <v>39</v>
      </c>
      <c r="C105" s="11" t="s">
        <v>108</v>
      </c>
      <c r="D105" s="12" t="n">
        <v>54106</v>
      </c>
      <c r="E105" s="13" t="n">
        <v>5000</v>
      </c>
      <c r="F105" s="13" t="n">
        <v>500</v>
      </c>
      <c r="G105" s="18"/>
      <c r="H105" s="18"/>
      <c r="I105" s="18"/>
      <c r="J105" s="18"/>
      <c r="K105" s="18"/>
      <c r="L105" s="18"/>
      <c r="M105" s="18"/>
      <c r="N105" s="18"/>
      <c r="O105" s="18"/>
      <c r="P105" s="15" t="n">
        <f aca="false">SUM(E105:O105)</f>
        <v>5500</v>
      </c>
      <c r="Q105" s="16" t="n">
        <f aca="false">SUM(P105/D105)</f>
        <v>0.101652312128045</v>
      </c>
      <c r="R105" s="17" t="s">
        <v>261</v>
      </c>
    </row>
    <row r="106" customFormat="false" ht="84" hidden="false" customHeight="false" outlineLevel="0" collapsed="false">
      <c r="A106" s="11" t="s">
        <v>262</v>
      </c>
      <c r="B106" s="11" t="s">
        <v>39</v>
      </c>
      <c r="C106" s="11" t="s">
        <v>68</v>
      </c>
      <c r="D106" s="12" t="n">
        <v>51000</v>
      </c>
      <c r="E106" s="13" t="n">
        <v>3350</v>
      </c>
      <c r="F106" s="13"/>
      <c r="G106" s="18"/>
      <c r="H106" s="18"/>
      <c r="I106" s="18"/>
      <c r="J106" s="18"/>
      <c r="K106" s="18"/>
      <c r="L106" s="18"/>
      <c r="M106" s="18"/>
      <c r="N106" s="18"/>
      <c r="O106" s="18"/>
      <c r="P106" s="15" t="n">
        <f aca="false">SUM(E106:O106)</f>
        <v>3350</v>
      </c>
      <c r="Q106" s="16" t="n">
        <f aca="false">SUM(P106/D106)</f>
        <v>0.0656862745098039</v>
      </c>
      <c r="R106" s="17" t="s">
        <v>263</v>
      </c>
    </row>
    <row r="107" customFormat="false" ht="120" hidden="false" customHeight="false" outlineLevel="0" collapsed="false">
      <c r="A107" s="11" t="s">
        <v>264</v>
      </c>
      <c r="B107" s="11" t="s">
        <v>91</v>
      </c>
      <c r="C107" s="11" t="s">
        <v>230</v>
      </c>
      <c r="D107" s="12" t="n">
        <v>52934</v>
      </c>
      <c r="E107" s="13" t="n">
        <v>532</v>
      </c>
      <c r="F107" s="13"/>
      <c r="G107" s="18"/>
      <c r="H107" s="18"/>
      <c r="I107" s="18"/>
      <c r="J107" s="18"/>
      <c r="K107" s="18"/>
      <c r="L107" s="18"/>
      <c r="M107" s="18"/>
      <c r="N107" s="18"/>
      <c r="O107" s="18"/>
      <c r="P107" s="15" t="n">
        <f aca="false">SUM(E107:O107)</f>
        <v>532</v>
      </c>
      <c r="Q107" s="16" t="n">
        <f aca="false">SUM(P107/D107)</f>
        <v>0.0100502512562814</v>
      </c>
      <c r="R107" s="17" t="s">
        <v>115</v>
      </c>
    </row>
    <row r="108" customFormat="false" ht="216" hidden="false" customHeight="false" outlineLevel="0" collapsed="false">
      <c r="A108" s="11" t="s">
        <v>265</v>
      </c>
      <c r="B108" s="11" t="s">
        <v>24</v>
      </c>
      <c r="C108" s="11" t="s">
        <v>123</v>
      </c>
      <c r="D108" s="12" t="n">
        <v>129501</v>
      </c>
      <c r="E108" s="13" t="n">
        <v>4726.47</v>
      </c>
      <c r="F108" s="13" t="n">
        <v>2500</v>
      </c>
      <c r="G108" s="13" t="n">
        <v>2500</v>
      </c>
      <c r="H108" s="18"/>
      <c r="I108" s="18"/>
      <c r="J108" s="18"/>
      <c r="K108" s="18"/>
      <c r="L108" s="18"/>
      <c r="M108" s="18"/>
      <c r="N108" s="18"/>
      <c r="O108" s="18"/>
      <c r="P108" s="15" t="n">
        <f aca="false">SUM(E108:O108)</f>
        <v>9726.47</v>
      </c>
      <c r="Q108" s="16" t="n">
        <f aca="false">SUM(P108/D108)</f>
        <v>0.0751072964687532</v>
      </c>
      <c r="R108" s="17" t="s">
        <v>266</v>
      </c>
    </row>
    <row r="109" customFormat="false" ht="108" hidden="false" customHeight="false" outlineLevel="0" collapsed="false">
      <c r="A109" s="11" t="s">
        <v>267</v>
      </c>
      <c r="B109" s="11" t="s">
        <v>24</v>
      </c>
      <c r="C109" s="11" t="s">
        <v>25</v>
      </c>
      <c r="D109" s="12" t="n">
        <v>100856</v>
      </c>
      <c r="E109" s="13" t="n">
        <v>500</v>
      </c>
      <c r="F109" s="13"/>
      <c r="G109" s="13"/>
      <c r="H109" s="18"/>
      <c r="I109" s="18"/>
      <c r="J109" s="18"/>
      <c r="K109" s="18"/>
      <c r="L109" s="18"/>
      <c r="M109" s="18"/>
      <c r="N109" s="18"/>
      <c r="O109" s="18"/>
      <c r="P109" s="15" t="n">
        <f aca="false">SUM(E109:O109)</f>
        <v>500</v>
      </c>
      <c r="Q109" s="16" t="n">
        <f aca="false">SUM(P109/D109)</f>
        <v>0.00495756325850718</v>
      </c>
      <c r="R109" s="17" t="s">
        <v>268</v>
      </c>
    </row>
    <row r="110" customFormat="false" ht="48" hidden="false" customHeight="false" outlineLevel="0" collapsed="false">
      <c r="A110" s="11" t="s">
        <v>269</v>
      </c>
      <c r="B110" s="11" t="s">
        <v>39</v>
      </c>
      <c r="C110" s="11" t="s">
        <v>108</v>
      </c>
      <c r="D110" s="12" t="n">
        <v>57904</v>
      </c>
      <c r="E110" s="13" t="n">
        <v>500</v>
      </c>
      <c r="F110" s="18"/>
      <c r="G110" s="13"/>
      <c r="H110" s="18"/>
      <c r="I110" s="18"/>
      <c r="J110" s="18"/>
      <c r="K110" s="18"/>
      <c r="L110" s="18"/>
      <c r="M110" s="18"/>
      <c r="N110" s="18"/>
      <c r="O110" s="18"/>
      <c r="P110" s="15" t="n">
        <f aca="false">SUM(E110:O110)</f>
        <v>500</v>
      </c>
      <c r="Q110" s="16" t="n">
        <f aca="false">SUM(P110/D110)</f>
        <v>0.00863498203923736</v>
      </c>
      <c r="R110" s="17" t="s">
        <v>270</v>
      </c>
    </row>
    <row r="111" customFormat="false" ht="72" hidden="false" customHeight="false" outlineLevel="0" collapsed="false">
      <c r="A111" s="11" t="s">
        <v>271</v>
      </c>
      <c r="B111" s="11" t="s">
        <v>71</v>
      </c>
      <c r="C111" s="11" t="s">
        <v>77</v>
      </c>
      <c r="D111" s="12" t="n">
        <v>54000</v>
      </c>
      <c r="E111" s="13" t="n">
        <v>1550</v>
      </c>
      <c r="F111" s="18"/>
      <c r="G111" s="13"/>
      <c r="H111" s="18"/>
      <c r="I111" s="18"/>
      <c r="J111" s="18"/>
      <c r="K111" s="18"/>
      <c r="L111" s="18"/>
      <c r="M111" s="18"/>
      <c r="N111" s="18"/>
      <c r="O111" s="18"/>
      <c r="P111" s="15" t="n">
        <f aca="false">SUM(E111:O111)</f>
        <v>1550</v>
      </c>
      <c r="Q111" s="16" t="n">
        <f aca="false">SUM(P111/D111)</f>
        <v>0.0287037037037037</v>
      </c>
      <c r="R111" s="17" t="s">
        <v>272</v>
      </c>
    </row>
    <row r="112" customFormat="false" ht="252" hidden="false" customHeight="false" outlineLevel="0" collapsed="false">
      <c r="A112" s="11" t="s">
        <v>273</v>
      </c>
      <c r="B112" s="11" t="s">
        <v>39</v>
      </c>
      <c r="C112" s="11" t="s">
        <v>58</v>
      </c>
      <c r="D112" s="12" t="n">
        <v>72246</v>
      </c>
      <c r="E112" s="13" t="n">
        <v>4000</v>
      </c>
      <c r="F112" s="13" t="n">
        <v>2350</v>
      </c>
      <c r="G112" s="18"/>
      <c r="H112" s="18"/>
      <c r="I112" s="18"/>
      <c r="J112" s="18"/>
      <c r="K112" s="18"/>
      <c r="L112" s="18"/>
      <c r="M112" s="18"/>
      <c r="N112" s="18"/>
      <c r="O112" s="18"/>
      <c r="P112" s="15" t="n">
        <f aca="false">SUM(E112:O112)</f>
        <v>6350</v>
      </c>
      <c r="Q112" s="16" t="n">
        <f aca="false">SUM(P112/D112)</f>
        <v>0.087894139467929</v>
      </c>
      <c r="R112" s="17" t="s">
        <v>274</v>
      </c>
    </row>
    <row r="113" customFormat="false" ht="84" hidden="false" customHeight="false" outlineLevel="0" collapsed="false">
      <c r="A113" s="11" t="s">
        <v>275</v>
      </c>
      <c r="B113" s="11" t="s">
        <v>91</v>
      </c>
      <c r="C113" s="11" t="s">
        <v>230</v>
      </c>
      <c r="D113" s="12" t="n">
        <v>50000</v>
      </c>
      <c r="E113" s="13" t="n">
        <v>3350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5" t="n">
        <f aca="false">SUM(E113:O113)</f>
        <v>3350</v>
      </c>
      <c r="Q113" s="16" t="n">
        <f aca="false">SUM(P113/D113)</f>
        <v>0.067</v>
      </c>
      <c r="R113" s="17" t="s">
        <v>276</v>
      </c>
    </row>
    <row r="114" customFormat="false" ht="240" hidden="false" customHeight="false" outlineLevel="0" collapsed="false">
      <c r="A114" s="11" t="s">
        <v>277</v>
      </c>
      <c r="B114" s="11" t="s">
        <v>39</v>
      </c>
      <c r="C114" s="11" t="s">
        <v>191</v>
      </c>
      <c r="D114" s="12" t="n">
        <v>60948</v>
      </c>
      <c r="E114" s="13" t="n">
        <v>1500</v>
      </c>
      <c r="F114" s="13" t="n">
        <v>4650</v>
      </c>
      <c r="G114" s="13" t="n">
        <v>450</v>
      </c>
      <c r="H114" s="18"/>
      <c r="I114" s="18"/>
      <c r="J114" s="18"/>
      <c r="K114" s="18"/>
      <c r="L114" s="18"/>
      <c r="M114" s="18"/>
      <c r="N114" s="18"/>
      <c r="O114" s="18"/>
      <c r="P114" s="15" t="n">
        <f aca="false">SUM(E114:O114)</f>
        <v>6600</v>
      </c>
      <c r="Q114" s="16" t="n">
        <f aca="false">SUM(P114/D114)</f>
        <v>0.108289033274267</v>
      </c>
      <c r="R114" s="17" t="s">
        <v>278</v>
      </c>
    </row>
    <row r="115" customFormat="false" ht="409.5" hidden="false" customHeight="false" outlineLevel="0" collapsed="false">
      <c r="A115" s="11" t="s">
        <v>279</v>
      </c>
      <c r="B115" s="11" t="s">
        <v>24</v>
      </c>
      <c r="C115" s="11" t="s">
        <v>45</v>
      </c>
      <c r="D115" s="12" t="n">
        <v>95739</v>
      </c>
      <c r="E115" s="13" t="n">
        <v>957.39</v>
      </c>
      <c r="F115" s="13" t="n">
        <v>2500</v>
      </c>
      <c r="G115" s="13" t="n">
        <v>2500</v>
      </c>
      <c r="H115" s="13" t="n">
        <v>2500</v>
      </c>
      <c r="I115" s="13" t="n">
        <v>1875</v>
      </c>
      <c r="J115" s="13" t="n">
        <v>957.39</v>
      </c>
      <c r="K115" s="18"/>
      <c r="L115" s="18"/>
      <c r="M115" s="18"/>
      <c r="N115" s="18"/>
      <c r="O115" s="18"/>
      <c r="P115" s="15" t="n">
        <f aca="false">SUM(E115:O115)</f>
        <v>11289.78</v>
      </c>
      <c r="Q115" s="16" t="n">
        <f aca="false">SUM(P115/D115)</f>
        <v>0.11792247673362</v>
      </c>
      <c r="R115" s="17" t="s">
        <v>280</v>
      </c>
    </row>
    <row r="116" customFormat="false" ht="96" hidden="false" customHeight="false" outlineLevel="0" collapsed="false">
      <c r="A116" s="11" t="s">
        <v>281</v>
      </c>
      <c r="B116" s="11" t="s">
        <v>24</v>
      </c>
      <c r="C116" s="11" t="s">
        <v>83</v>
      </c>
      <c r="D116" s="12" t="n">
        <v>188889</v>
      </c>
      <c r="E116" s="13" t="n">
        <v>7500</v>
      </c>
      <c r="F116" s="13"/>
      <c r="G116" s="13"/>
      <c r="H116" s="13"/>
      <c r="I116" s="18"/>
      <c r="J116" s="18"/>
      <c r="K116" s="18"/>
      <c r="L116" s="18"/>
      <c r="M116" s="18"/>
      <c r="N116" s="18"/>
      <c r="O116" s="18"/>
      <c r="P116" s="15" t="n">
        <f aca="false">SUM(E116:O116)</f>
        <v>7500</v>
      </c>
      <c r="Q116" s="16" t="n">
        <f aca="false">SUM(P116/D116)</f>
        <v>0.0397058589965535</v>
      </c>
      <c r="R116" s="17" t="s">
        <v>282</v>
      </c>
    </row>
    <row r="117" customFormat="false" ht="132" hidden="false" customHeight="false" outlineLevel="0" collapsed="false">
      <c r="A117" s="11" t="s">
        <v>283</v>
      </c>
      <c r="B117" s="11" t="s">
        <v>91</v>
      </c>
      <c r="C117" s="11" t="s">
        <v>230</v>
      </c>
      <c r="D117" s="12" t="n">
        <v>40000</v>
      </c>
      <c r="E117" s="13" t="n">
        <v>4000</v>
      </c>
      <c r="F117" s="13" t="n">
        <v>4000</v>
      </c>
      <c r="G117" s="18"/>
      <c r="H117" s="18"/>
      <c r="I117" s="18"/>
      <c r="J117" s="18"/>
      <c r="K117" s="18"/>
      <c r="L117" s="18"/>
      <c r="M117" s="18"/>
      <c r="N117" s="18"/>
      <c r="O117" s="18"/>
      <c r="P117" s="15" t="n">
        <f aca="false">SUM(E117:O117)</f>
        <v>8000</v>
      </c>
      <c r="Q117" s="16" t="n">
        <f aca="false">SUM(P117/D117)</f>
        <v>0.2</v>
      </c>
      <c r="R117" s="17" t="s">
        <v>284</v>
      </c>
    </row>
    <row r="118" customFormat="false" ht="144" hidden="false" customHeight="false" outlineLevel="0" collapsed="false">
      <c r="A118" s="11" t="s">
        <v>285</v>
      </c>
      <c r="B118" s="11" t="s">
        <v>71</v>
      </c>
      <c r="C118" s="11" t="s">
        <v>140</v>
      </c>
      <c r="D118" s="12" t="n">
        <v>74210</v>
      </c>
      <c r="E118" s="13" t="n">
        <v>7421</v>
      </c>
      <c r="F118" s="13" t="n">
        <v>1150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15" t="n">
        <f aca="false">SUM(E118:O118)</f>
        <v>8571</v>
      </c>
      <c r="Q118" s="16" t="n">
        <f aca="false">SUM(P118/D118)</f>
        <v>0.115496563805417</v>
      </c>
      <c r="R118" s="17" t="s">
        <v>286</v>
      </c>
    </row>
    <row r="119" customFormat="false" ht="60" hidden="false" customHeight="false" outlineLevel="0" collapsed="false">
      <c r="A119" s="11" t="s">
        <v>287</v>
      </c>
      <c r="B119" s="11" t="s">
        <v>32</v>
      </c>
      <c r="C119" s="11" t="s">
        <v>33</v>
      </c>
      <c r="D119" s="12" t="n">
        <v>78967.6923076923</v>
      </c>
      <c r="E119" s="13" t="n">
        <v>150</v>
      </c>
      <c r="F119" s="13"/>
      <c r="G119" s="18"/>
      <c r="H119" s="18"/>
      <c r="I119" s="18"/>
      <c r="J119" s="18"/>
      <c r="K119" s="18"/>
      <c r="L119" s="18"/>
      <c r="M119" s="18"/>
      <c r="N119" s="18"/>
      <c r="O119" s="18"/>
      <c r="P119" s="15" t="n">
        <f aca="false">SUM(E119:O119)</f>
        <v>150</v>
      </c>
      <c r="Q119" s="16" t="n">
        <f aca="false">SUM(P119/D119)</f>
        <v>0.00189951099768162</v>
      </c>
      <c r="R119" s="17" t="s">
        <v>288</v>
      </c>
    </row>
    <row r="120" customFormat="false" ht="72" hidden="false" customHeight="false" outlineLevel="0" collapsed="false">
      <c r="A120" s="11" t="s">
        <v>289</v>
      </c>
      <c r="B120" s="11" t="s">
        <v>32</v>
      </c>
      <c r="C120" s="11" t="s">
        <v>290</v>
      </c>
      <c r="D120" s="12" t="n">
        <v>50150</v>
      </c>
      <c r="E120" s="13" t="n">
        <v>2150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5" t="n">
        <f aca="false">SUM(E120:O120)</f>
        <v>2150</v>
      </c>
      <c r="Q120" s="16" t="n">
        <f aca="false">SUM(P120/D120)</f>
        <v>0.0428713858424726</v>
      </c>
      <c r="R120" s="17" t="s">
        <v>291</v>
      </c>
    </row>
    <row r="121" customFormat="false" ht="144" hidden="false" customHeight="false" outlineLevel="0" collapsed="false">
      <c r="A121" s="11" t="s">
        <v>292</v>
      </c>
      <c r="B121" s="11" t="s">
        <v>39</v>
      </c>
      <c r="C121" s="11" t="s">
        <v>86</v>
      </c>
      <c r="D121" s="12" t="n">
        <v>57362</v>
      </c>
      <c r="E121" s="13" t="n">
        <v>5000</v>
      </c>
      <c r="F121" s="13" t="n">
        <v>1000</v>
      </c>
      <c r="G121" s="18"/>
      <c r="H121" s="18"/>
      <c r="I121" s="18"/>
      <c r="J121" s="18"/>
      <c r="K121" s="18"/>
      <c r="L121" s="18"/>
      <c r="M121" s="18"/>
      <c r="N121" s="18"/>
      <c r="O121" s="18"/>
      <c r="P121" s="15" t="n">
        <f aca="false">SUM(E121:O121)</f>
        <v>6000</v>
      </c>
      <c r="Q121" s="16" t="n">
        <f aca="false">SUM(P121/D121)</f>
        <v>0.104598863359018</v>
      </c>
      <c r="R121" s="17" t="s">
        <v>293</v>
      </c>
    </row>
    <row r="122" customFormat="false" ht="216" hidden="false" customHeight="false" outlineLevel="0" collapsed="false">
      <c r="A122" s="11" t="s">
        <v>294</v>
      </c>
      <c r="B122" s="11" t="s">
        <v>24</v>
      </c>
      <c r="C122" s="11" t="s">
        <v>25</v>
      </c>
      <c r="D122" s="12" t="n">
        <v>81723</v>
      </c>
      <c r="E122" s="13" t="n">
        <v>817.23</v>
      </c>
      <c r="F122" s="13" t="n">
        <v>2451.69</v>
      </c>
      <c r="G122" s="18"/>
      <c r="H122" s="18"/>
      <c r="I122" s="18"/>
      <c r="J122" s="18"/>
      <c r="K122" s="18"/>
      <c r="L122" s="18"/>
      <c r="M122" s="18"/>
      <c r="N122" s="18"/>
      <c r="O122" s="18"/>
      <c r="P122" s="15" t="n">
        <f aca="false">SUM(E122:O122)</f>
        <v>3268.92</v>
      </c>
      <c r="Q122" s="16" t="n">
        <f aca="false">SUM(P122/D122)</f>
        <v>0.04</v>
      </c>
      <c r="R122" s="17" t="s">
        <v>295</v>
      </c>
    </row>
    <row r="123" customFormat="false" ht="132" hidden="false" customHeight="false" outlineLevel="0" collapsed="false">
      <c r="A123" s="11" t="s">
        <v>296</v>
      </c>
      <c r="B123" s="11" t="s">
        <v>71</v>
      </c>
      <c r="C123" s="11" t="s">
        <v>97</v>
      </c>
      <c r="D123" s="12" t="n">
        <v>61000</v>
      </c>
      <c r="E123" s="13" t="n">
        <v>9750</v>
      </c>
      <c r="F123" s="13"/>
      <c r="G123" s="18"/>
      <c r="H123" s="18"/>
      <c r="I123" s="18"/>
      <c r="J123" s="18"/>
      <c r="K123" s="18"/>
      <c r="L123" s="18"/>
      <c r="M123" s="18"/>
      <c r="N123" s="18"/>
      <c r="O123" s="18"/>
      <c r="P123" s="15" t="n">
        <f aca="false">SUM(E123:O123)</f>
        <v>9750</v>
      </c>
      <c r="Q123" s="16" t="n">
        <f aca="false">SUM(P123/D123)</f>
        <v>0.159836065573771</v>
      </c>
      <c r="R123" s="17" t="s">
        <v>297</v>
      </c>
    </row>
    <row r="124" s="21" customFormat="true" ht="84" hidden="false" customHeight="false" outlineLevel="0" collapsed="false">
      <c r="A124" s="19" t="s">
        <v>298</v>
      </c>
      <c r="B124" s="19" t="s">
        <v>39</v>
      </c>
      <c r="C124" s="19" t="s">
        <v>48</v>
      </c>
      <c r="D124" s="12" t="n">
        <v>53000</v>
      </c>
      <c r="E124" s="13" t="n">
        <v>530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5" t="n">
        <f aca="false">SUM(E124:O124)</f>
        <v>5300</v>
      </c>
      <c r="Q124" s="16" t="n">
        <f aca="false">SUM(P124/D124)</f>
        <v>0.1</v>
      </c>
      <c r="R124" s="20" t="s">
        <v>299</v>
      </c>
    </row>
    <row r="125" s="21" customFormat="true" ht="120" hidden="false" customHeight="false" outlineLevel="0" collapsed="false">
      <c r="A125" s="19" t="s">
        <v>300</v>
      </c>
      <c r="B125" s="19" t="s">
        <v>71</v>
      </c>
      <c r="C125" s="19" t="s">
        <v>72</v>
      </c>
      <c r="D125" s="12" t="n">
        <v>61554</v>
      </c>
      <c r="E125" s="13" t="n">
        <v>1050</v>
      </c>
      <c r="F125" s="13" t="n">
        <v>4308.78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5" t="n">
        <f aca="false">SUM(E125:O125)</f>
        <v>5358.78</v>
      </c>
      <c r="Q125" s="16" t="n">
        <f aca="false">SUM(P125/D125)</f>
        <v>0.0870581928063164</v>
      </c>
      <c r="R125" s="20" t="s">
        <v>301</v>
      </c>
    </row>
    <row r="126" s="21" customFormat="true" ht="120" hidden="false" customHeight="false" outlineLevel="0" collapsed="false">
      <c r="A126" s="19" t="s">
        <v>302</v>
      </c>
      <c r="B126" s="19" t="s">
        <v>39</v>
      </c>
      <c r="C126" s="19" t="s">
        <v>108</v>
      </c>
      <c r="D126" s="12" t="n">
        <v>61693</v>
      </c>
      <c r="E126" s="13" t="n">
        <v>1200</v>
      </c>
      <c r="F126" s="13" t="n">
        <v>1700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5" t="n">
        <f aca="false">SUM(E126:O126)</f>
        <v>2900</v>
      </c>
      <c r="Q126" s="16" t="n">
        <f aca="false">SUM(P126/D126)</f>
        <v>0.0470069537873016</v>
      </c>
      <c r="R126" s="20" t="s">
        <v>303</v>
      </c>
    </row>
    <row r="127" s="21" customFormat="true" ht="132" hidden="false" customHeight="false" outlineLevel="0" collapsed="false">
      <c r="A127" s="19" t="s">
        <v>304</v>
      </c>
      <c r="B127" s="19" t="s">
        <v>32</v>
      </c>
      <c r="C127" s="19" t="s">
        <v>223</v>
      </c>
      <c r="D127" s="12" t="n">
        <v>50706</v>
      </c>
      <c r="E127" s="13" t="n">
        <v>3400</v>
      </c>
      <c r="F127" s="13" t="n">
        <v>775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5" t="n">
        <f aca="false">SUM(E127:O127)</f>
        <v>4175</v>
      </c>
      <c r="Q127" s="16" t="n">
        <f aca="false">SUM(P127/D127)</f>
        <v>0.0823373959689189</v>
      </c>
      <c r="R127" s="20" t="s">
        <v>305</v>
      </c>
    </row>
    <row r="128" s="21" customFormat="true" ht="132" hidden="false" customHeight="false" outlineLevel="0" collapsed="false">
      <c r="A128" s="19" t="s">
        <v>306</v>
      </c>
      <c r="B128" s="19" t="s">
        <v>32</v>
      </c>
      <c r="C128" s="19" t="s">
        <v>307</v>
      </c>
      <c r="D128" s="12" t="n">
        <v>55732</v>
      </c>
      <c r="E128" s="13" t="n">
        <v>1400</v>
      </c>
      <c r="F128" s="13" t="n">
        <v>2500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5" t="n">
        <f aca="false">SUM(E128:O128)</f>
        <v>3900</v>
      </c>
      <c r="Q128" s="16" t="n">
        <f aca="false">SUM(P128/D128)</f>
        <v>0.0699777506638915</v>
      </c>
      <c r="R128" s="20" t="s">
        <v>308</v>
      </c>
    </row>
    <row r="129" s="21" customFormat="true" ht="72" hidden="false" customHeight="false" outlineLevel="0" collapsed="false">
      <c r="A129" s="19" t="s">
        <v>309</v>
      </c>
      <c r="B129" s="19" t="s">
        <v>32</v>
      </c>
      <c r="C129" s="19" t="s">
        <v>290</v>
      </c>
      <c r="D129" s="12" t="n">
        <v>64710</v>
      </c>
      <c r="E129" s="13" t="n">
        <v>250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5" t="n">
        <f aca="false">SUM(E129:O129)</f>
        <v>2500</v>
      </c>
      <c r="Q129" s="16" t="n">
        <f aca="false">SUM(P129/D129)</f>
        <v>0.038633905115129</v>
      </c>
      <c r="R129" s="20" t="s">
        <v>310</v>
      </c>
    </row>
    <row r="130" s="21" customFormat="true" ht="96" hidden="false" customHeight="false" outlineLevel="0" collapsed="false">
      <c r="A130" s="19" t="s">
        <v>311</v>
      </c>
      <c r="B130" s="19" t="s">
        <v>24</v>
      </c>
      <c r="C130" s="19" t="s">
        <v>123</v>
      </c>
      <c r="D130" s="12" t="n">
        <v>100316</v>
      </c>
      <c r="E130" s="13" t="n">
        <v>833.33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5" t="n">
        <f aca="false">SUM(E130:O130)</f>
        <v>833.33</v>
      </c>
      <c r="Q130" s="16" t="n">
        <f aca="false">SUM(P130/D130)</f>
        <v>0.00830704972287571</v>
      </c>
      <c r="R130" s="20" t="s">
        <v>312</v>
      </c>
    </row>
    <row r="131" s="21" customFormat="true" ht="409.5" hidden="false" customHeight="false" outlineLevel="0" collapsed="false">
      <c r="A131" s="19" t="s">
        <v>313</v>
      </c>
      <c r="B131" s="19" t="s">
        <v>24</v>
      </c>
      <c r="C131" s="19" t="s">
        <v>25</v>
      </c>
      <c r="D131" s="12" t="n">
        <v>103806</v>
      </c>
      <c r="E131" s="13" t="n">
        <v>1349.48</v>
      </c>
      <c r="F131" s="13" t="n">
        <v>1349.48</v>
      </c>
      <c r="G131" s="13" t="n">
        <v>2500</v>
      </c>
      <c r="H131" s="13" t="n">
        <v>1000</v>
      </c>
      <c r="I131" s="13" t="n">
        <v>1349.48</v>
      </c>
      <c r="J131" s="13" t="n">
        <v>1349.48</v>
      </c>
      <c r="K131" s="13"/>
      <c r="L131" s="13"/>
      <c r="M131" s="13"/>
      <c r="N131" s="13"/>
      <c r="O131" s="13"/>
      <c r="P131" s="15" t="n">
        <f aca="false">SUM(E131:O131)</f>
        <v>8897.92</v>
      </c>
      <c r="Q131" s="16" t="n">
        <f aca="false">SUM(P131/D131)</f>
        <v>0.0857168179103327</v>
      </c>
      <c r="R131" s="20" t="s">
        <v>314</v>
      </c>
    </row>
    <row r="132" s="21" customFormat="true" ht="72" hidden="false" customHeight="false" outlineLevel="0" collapsed="false">
      <c r="A132" s="19" t="s">
        <v>315</v>
      </c>
      <c r="B132" s="19" t="s">
        <v>24</v>
      </c>
      <c r="C132" s="19" t="s">
        <v>25</v>
      </c>
      <c r="D132" s="12" t="n">
        <v>87909</v>
      </c>
      <c r="E132" s="13" t="n">
        <v>100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5" t="n">
        <f aca="false">SUM(E132:O132)</f>
        <v>1000</v>
      </c>
      <c r="Q132" s="16" t="n">
        <f aca="false">SUM(P132/D132)</f>
        <v>0.0113753995609096</v>
      </c>
      <c r="R132" s="20" t="s">
        <v>316</v>
      </c>
    </row>
    <row r="133" s="21" customFormat="true" ht="60" hidden="false" customHeight="false" outlineLevel="0" collapsed="false">
      <c r="A133" s="19" t="s">
        <v>317</v>
      </c>
      <c r="B133" s="19" t="s">
        <v>91</v>
      </c>
      <c r="C133" s="19" t="s">
        <v>92</v>
      </c>
      <c r="D133" s="12" t="n">
        <v>47877</v>
      </c>
      <c r="E133" s="13" t="n">
        <v>35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5" t="n">
        <f aca="false">SUM(E133:O133)</f>
        <v>350</v>
      </c>
      <c r="Q133" s="16" t="n">
        <f aca="false">SUM(P133/D133)</f>
        <v>0.0073103995655534</v>
      </c>
      <c r="R133" s="20" t="s">
        <v>93</v>
      </c>
    </row>
    <row r="134" s="21" customFormat="true" ht="72" hidden="false" customHeight="false" outlineLevel="0" collapsed="false">
      <c r="A134" s="19" t="s">
        <v>318</v>
      </c>
      <c r="B134" s="19" t="s">
        <v>39</v>
      </c>
      <c r="C134" s="19" t="s">
        <v>184</v>
      </c>
      <c r="D134" s="12" t="n">
        <v>57133</v>
      </c>
      <c r="E134" s="13" t="n">
        <v>130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5" t="n">
        <f aca="false">SUM(E134:O134)</f>
        <v>1300</v>
      </c>
      <c r="Q134" s="16" t="n">
        <f aca="false">SUM(P134/D134)</f>
        <v>0.0227539250520715</v>
      </c>
      <c r="R134" s="20" t="s">
        <v>319</v>
      </c>
    </row>
    <row r="135" s="21" customFormat="true" ht="72" hidden="false" customHeight="false" outlineLevel="0" collapsed="false">
      <c r="A135" s="19" t="s">
        <v>320</v>
      </c>
      <c r="B135" s="19" t="s">
        <v>39</v>
      </c>
      <c r="C135" s="19" t="s">
        <v>48</v>
      </c>
      <c r="D135" s="12" t="n">
        <v>55993</v>
      </c>
      <c r="E135" s="13" t="n">
        <v>500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5" t="n">
        <f aca="false">SUM(E135:O135)</f>
        <v>5000</v>
      </c>
      <c r="Q135" s="16" t="n">
        <f aca="false">SUM(P135/D135)</f>
        <v>0.0892968763952637</v>
      </c>
      <c r="R135" s="20" t="s">
        <v>321</v>
      </c>
    </row>
    <row r="136" s="21" customFormat="true" ht="96" hidden="false" customHeight="false" outlineLevel="0" collapsed="false">
      <c r="A136" s="19" t="s">
        <v>322</v>
      </c>
      <c r="B136" s="19" t="s">
        <v>91</v>
      </c>
      <c r="C136" s="19" t="s">
        <v>92</v>
      </c>
      <c r="D136" s="12" t="n">
        <v>68405</v>
      </c>
      <c r="E136" s="13" t="n">
        <v>252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5" t="n">
        <f aca="false">SUM(E136:O136)</f>
        <v>2520</v>
      </c>
      <c r="Q136" s="16" t="n">
        <f aca="false">SUM(P136/D136)</f>
        <v>0.0368394123236606</v>
      </c>
      <c r="R136" s="20" t="s">
        <v>323</v>
      </c>
    </row>
    <row r="137" s="21" customFormat="true" ht="132" hidden="false" customHeight="false" outlineLevel="0" collapsed="false">
      <c r="A137" s="19" t="s">
        <v>324</v>
      </c>
      <c r="B137" s="19" t="s">
        <v>24</v>
      </c>
      <c r="C137" s="19" t="s">
        <v>25</v>
      </c>
      <c r="D137" s="12" t="n">
        <v>101701</v>
      </c>
      <c r="E137" s="13" t="n">
        <v>200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5" t="n">
        <f aca="false">SUM(E137:O137)</f>
        <v>2000</v>
      </c>
      <c r="Q137" s="16" t="n">
        <f aca="false">SUM(P137/D137)</f>
        <v>0.0196654900148474</v>
      </c>
      <c r="R137" s="20" t="s">
        <v>325</v>
      </c>
    </row>
    <row r="138" s="21" customFormat="true" ht="84" hidden="false" customHeight="false" outlineLevel="0" collapsed="false">
      <c r="A138" s="19" t="s">
        <v>326</v>
      </c>
      <c r="B138" s="19" t="s">
        <v>20</v>
      </c>
      <c r="C138" s="19" t="s">
        <v>21</v>
      </c>
      <c r="D138" s="12" t="n">
        <v>65834</v>
      </c>
      <c r="E138" s="13" t="n">
        <v>30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5" t="n">
        <f aca="false">SUM(E138:O138)</f>
        <v>300</v>
      </c>
      <c r="Q138" s="16" t="n">
        <f aca="false">SUM(P138/D138)</f>
        <v>0.00455691587933287</v>
      </c>
      <c r="R138" s="20" t="s">
        <v>327</v>
      </c>
    </row>
    <row r="139" s="21" customFormat="true" ht="108" hidden="false" customHeight="false" outlineLevel="0" collapsed="false">
      <c r="A139" s="19" t="s">
        <v>328</v>
      </c>
      <c r="B139" s="19" t="s">
        <v>32</v>
      </c>
      <c r="C139" s="19" t="s">
        <v>33</v>
      </c>
      <c r="D139" s="12" t="n">
        <v>55403.8461538461</v>
      </c>
      <c r="E139" s="13" t="n">
        <v>95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5" t="n">
        <f aca="false">SUM(E139:O139)</f>
        <v>950</v>
      </c>
      <c r="Q139" s="16" t="n">
        <f aca="false">SUM(P139/D139)</f>
        <v>0.0171468240194377</v>
      </c>
      <c r="R139" s="20" t="s">
        <v>329</v>
      </c>
    </row>
    <row r="140" s="21" customFormat="true" ht="72" hidden="false" customHeight="false" outlineLevel="0" collapsed="false">
      <c r="A140" s="19" t="s">
        <v>330</v>
      </c>
      <c r="B140" s="19" t="s">
        <v>39</v>
      </c>
      <c r="C140" s="19" t="s">
        <v>68</v>
      </c>
      <c r="D140" s="12" t="n">
        <v>58886</v>
      </c>
      <c r="E140" s="13" t="n">
        <v>85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5" t="n">
        <f aca="false">SUM(E140:O140)</f>
        <v>850</v>
      </c>
      <c r="Q140" s="16" t="n">
        <f aca="false">SUM(P140/D140)</f>
        <v>0.0144346703800564</v>
      </c>
      <c r="R140" s="20" t="s">
        <v>331</v>
      </c>
    </row>
    <row r="141" s="21" customFormat="true" ht="84" hidden="false" customHeight="false" outlineLevel="0" collapsed="false">
      <c r="A141" s="19" t="s">
        <v>332</v>
      </c>
      <c r="B141" s="19" t="s">
        <v>24</v>
      </c>
      <c r="C141" s="19" t="s">
        <v>45</v>
      </c>
      <c r="D141" s="12" t="n">
        <v>53846</v>
      </c>
      <c r="E141" s="13" t="n">
        <v>100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5" t="n">
        <f aca="false">SUM(E141:O141)</f>
        <v>1000</v>
      </c>
      <c r="Q141" s="16" t="n">
        <f aca="false">SUM(P141/D141)</f>
        <v>0.0185714816328047</v>
      </c>
      <c r="R141" s="20" t="s">
        <v>333</v>
      </c>
    </row>
    <row r="142" s="21" customFormat="true" ht="72" hidden="false" customHeight="false" outlineLevel="0" collapsed="false">
      <c r="A142" s="19" t="s">
        <v>334</v>
      </c>
      <c r="B142" s="19" t="s">
        <v>24</v>
      </c>
      <c r="C142" s="19" t="s">
        <v>45</v>
      </c>
      <c r="D142" s="12" t="n">
        <v>72880</v>
      </c>
      <c r="E142" s="13" t="n">
        <v>145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5" t="n">
        <f aca="false">SUM(E142:O142)</f>
        <v>1450</v>
      </c>
      <c r="Q142" s="16" t="n">
        <f aca="false">SUM(P142/D142)</f>
        <v>0.0198957189901207</v>
      </c>
      <c r="R142" s="20" t="s">
        <v>335</v>
      </c>
    </row>
    <row r="143" s="21" customFormat="true" ht="180" hidden="false" customHeight="false" outlineLevel="0" collapsed="false">
      <c r="A143" s="19" t="s">
        <v>336</v>
      </c>
      <c r="B143" s="19" t="s">
        <v>20</v>
      </c>
      <c r="C143" s="19" t="s">
        <v>196</v>
      </c>
      <c r="D143" s="12" t="n">
        <v>64080</v>
      </c>
      <c r="E143" s="13" t="n">
        <v>10000</v>
      </c>
      <c r="F143" s="13" t="n">
        <v>4000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5" t="n">
        <f aca="false">SUM(E143:O143)</f>
        <v>14000</v>
      </c>
      <c r="Q143" s="16" t="n">
        <f aca="false">SUM(P143/D143)</f>
        <v>0.218476903870162</v>
      </c>
      <c r="R143" s="20" t="s">
        <v>337</v>
      </c>
    </row>
    <row r="144" s="21" customFormat="true" ht="84" hidden="false" customHeight="false" outlineLevel="0" collapsed="false">
      <c r="A144" s="19" t="s">
        <v>338</v>
      </c>
      <c r="B144" s="19" t="s">
        <v>20</v>
      </c>
      <c r="C144" s="19" t="s">
        <v>196</v>
      </c>
      <c r="D144" s="12" t="n">
        <v>40995</v>
      </c>
      <c r="E144" s="13" t="n">
        <v>125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5" t="n">
        <f aca="false">SUM(E144:O144)</f>
        <v>1250</v>
      </c>
      <c r="Q144" s="16" t="n">
        <f aca="false">SUM(P144/D144)</f>
        <v>0.0304915233565069</v>
      </c>
      <c r="R144" s="20" t="s">
        <v>339</v>
      </c>
    </row>
    <row r="145" s="21" customFormat="true" ht="156" hidden="false" customHeight="false" outlineLevel="0" collapsed="false">
      <c r="A145" s="19" t="s">
        <v>340</v>
      </c>
      <c r="B145" s="19" t="s">
        <v>24</v>
      </c>
      <c r="C145" s="19" t="s">
        <v>36</v>
      </c>
      <c r="D145" s="12" t="n">
        <v>90890</v>
      </c>
      <c r="E145" s="13" t="n">
        <v>1181.57</v>
      </c>
      <c r="F145" s="13" t="n">
        <v>1000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5" t="n">
        <f aca="false">SUM(E145:O145)</f>
        <v>2181.57</v>
      </c>
      <c r="Q145" s="16" t="n">
        <f aca="false">SUM(P145/D145)</f>
        <v>0.0240023104852019</v>
      </c>
      <c r="R145" s="20" t="s">
        <v>341</v>
      </c>
    </row>
    <row r="146" s="21" customFormat="true" ht="84" hidden="false" customHeight="false" outlineLevel="0" collapsed="false">
      <c r="A146" s="19" t="s">
        <v>342</v>
      </c>
      <c r="B146" s="19" t="s">
        <v>39</v>
      </c>
      <c r="C146" s="19" t="s">
        <v>40</v>
      </c>
      <c r="D146" s="12" t="n">
        <v>54862</v>
      </c>
      <c r="E146" s="13" t="n">
        <v>100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5" t="n">
        <f aca="false">SUM(E146:O146)</f>
        <v>1000</v>
      </c>
      <c r="Q146" s="16" t="n">
        <f aca="false">SUM(P146/D146)</f>
        <v>0.0182275527687653</v>
      </c>
      <c r="R146" s="20" t="s">
        <v>343</v>
      </c>
    </row>
    <row r="147" s="21" customFormat="true" ht="120" hidden="false" customHeight="false" outlineLevel="0" collapsed="false">
      <c r="A147" s="19" t="s">
        <v>344</v>
      </c>
      <c r="B147" s="19" t="s">
        <v>39</v>
      </c>
      <c r="C147" s="19" t="s">
        <v>58</v>
      </c>
      <c r="D147" s="12" t="n">
        <v>76743</v>
      </c>
      <c r="E147" s="13" t="n">
        <v>850</v>
      </c>
      <c r="F147" s="13" t="n">
        <v>850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5" t="n">
        <f aca="false">SUM(E147:O147)</f>
        <v>1700</v>
      </c>
      <c r="Q147" s="16" t="n">
        <f aca="false">SUM(P147/D147)</f>
        <v>0.0221518574984038</v>
      </c>
      <c r="R147" s="20" t="s">
        <v>345</v>
      </c>
    </row>
    <row r="148" s="21" customFormat="true" ht="72" hidden="false" customHeight="false" outlineLevel="0" collapsed="false">
      <c r="A148" s="19" t="s">
        <v>346</v>
      </c>
      <c r="B148" s="19" t="s">
        <v>71</v>
      </c>
      <c r="C148" s="19" t="s">
        <v>97</v>
      </c>
      <c r="D148" s="12" t="n">
        <v>55000</v>
      </c>
      <c r="E148" s="13" t="n">
        <v>375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5" t="n">
        <f aca="false">SUM(E148:O148)</f>
        <v>375</v>
      </c>
      <c r="Q148" s="16" t="n">
        <f aca="false">SUM(P148/D148)</f>
        <v>0.00681818181818182</v>
      </c>
      <c r="R148" s="20" t="s">
        <v>347</v>
      </c>
    </row>
    <row r="149" s="21" customFormat="true" ht="60" hidden="false" customHeight="false" outlineLevel="0" collapsed="false">
      <c r="A149" s="19" t="s">
        <v>348</v>
      </c>
      <c r="B149" s="19" t="s">
        <v>32</v>
      </c>
      <c r="C149" s="19" t="s">
        <v>33</v>
      </c>
      <c r="D149" s="12" t="n">
        <v>69140</v>
      </c>
      <c r="E149" s="13" t="n">
        <v>4575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5" t="n">
        <f aca="false">SUM(E149:O149)</f>
        <v>4575</v>
      </c>
      <c r="Q149" s="16" t="n">
        <f aca="false">SUM(P149/D149)</f>
        <v>0.066170089673127</v>
      </c>
      <c r="R149" s="20" t="s">
        <v>349</v>
      </c>
    </row>
    <row r="150" s="21" customFormat="true" ht="84" hidden="false" customHeight="false" outlineLevel="0" collapsed="false">
      <c r="A150" s="19" t="s">
        <v>350</v>
      </c>
      <c r="B150" s="19" t="s">
        <v>24</v>
      </c>
      <c r="C150" s="19" t="s">
        <v>45</v>
      </c>
      <c r="D150" s="12" t="n">
        <v>46153</v>
      </c>
      <c r="E150" s="13" t="n">
        <v>50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5" t="n">
        <f aca="false">SUM(E150:O150)</f>
        <v>500</v>
      </c>
      <c r="Q150" s="16" t="n">
        <f aca="false">SUM(P150/D150)</f>
        <v>0.0108335319480857</v>
      </c>
      <c r="R150" s="20" t="s">
        <v>351</v>
      </c>
    </row>
    <row r="151" s="21" customFormat="true" ht="96" hidden="false" customHeight="false" outlineLevel="0" collapsed="false">
      <c r="A151" s="19" t="s">
        <v>352</v>
      </c>
      <c r="B151" s="19" t="s">
        <v>39</v>
      </c>
      <c r="C151" s="19" t="s">
        <v>184</v>
      </c>
      <c r="D151" s="12" t="n">
        <v>53000</v>
      </c>
      <c r="E151" s="13" t="n">
        <v>100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5" t="n">
        <f aca="false">SUM(E151:O151)</f>
        <v>1000</v>
      </c>
      <c r="Q151" s="16" t="n">
        <f aca="false">SUM(P151/D151)</f>
        <v>0.0188679245283019</v>
      </c>
      <c r="R151" s="20" t="s">
        <v>353</v>
      </c>
    </row>
    <row r="152" s="21" customFormat="true" ht="84" hidden="false" customHeight="false" outlineLevel="0" collapsed="false">
      <c r="A152" s="19" t="s">
        <v>354</v>
      </c>
      <c r="B152" s="19" t="s">
        <v>24</v>
      </c>
      <c r="C152" s="19" t="s">
        <v>83</v>
      </c>
      <c r="D152" s="12" t="n">
        <v>79863</v>
      </c>
      <c r="E152" s="13" t="n">
        <v>330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5" t="n">
        <f aca="false">SUM(E152:O152)</f>
        <v>3300</v>
      </c>
      <c r="Q152" s="16" t="n">
        <f aca="false">SUM(P152/D152)</f>
        <v>0.0413207618045904</v>
      </c>
      <c r="R152" s="20" t="s">
        <v>355</v>
      </c>
    </row>
    <row r="153" s="21" customFormat="true" ht="120" hidden="false" customHeight="false" outlineLevel="0" collapsed="false">
      <c r="A153" s="19" t="s">
        <v>356</v>
      </c>
      <c r="B153" s="19" t="s">
        <v>24</v>
      </c>
      <c r="C153" s="19" t="s">
        <v>45</v>
      </c>
      <c r="D153" s="12" t="n">
        <v>108270</v>
      </c>
      <c r="E153" s="13" t="n">
        <v>10827</v>
      </c>
      <c r="F153" s="13" t="n">
        <v>2500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5" t="n">
        <f aca="false">SUM(E153:O153)</f>
        <v>13327</v>
      </c>
      <c r="Q153" s="16" t="n">
        <f aca="false">SUM(P153/D153)</f>
        <v>0.123090422092916</v>
      </c>
      <c r="R153" s="20" t="s">
        <v>357</v>
      </c>
    </row>
    <row r="154" s="21" customFormat="true" ht="72" hidden="false" customHeight="false" outlineLevel="0" collapsed="false">
      <c r="A154" s="19" t="s">
        <v>358</v>
      </c>
      <c r="B154" s="19" t="s">
        <v>39</v>
      </c>
      <c r="C154" s="19" t="s">
        <v>191</v>
      </c>
      <c r="D154" s="12" t="n">
        <v>59710</v>
      </c>
      <c r="E154" s="13" t="n">
        <v>15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5" t="n">
        <f aca="false">SUM(E154:O154)</f>
        <v>150</v>
      </c>
      <c r="Q154" s="16" t="n">
        <f aca="false">SUM(P154/D154)</f>
        <v>0.00251214201976218</v>
      </c>
      <c r="R154" s="20" t="s">
        <v>359</v>
      </c>
    </row>
    <row r="155" s="21" customFormat="true" ht="60" hidden="false" customHeight="false" outlineLevel="0" collapsed="false">
      <c r="A155" s="19" t="s">
        <v>360</v>
      </c>
      <c r="B155" s="19" t="s">
        <v>39</v>
      </c>
      <c r="C155" s="19" t="s">
        <v>40</v>
      </c>
      <c r="D155" s="12" t="n">
        <v>55000</v>
      </c>
      <c r="E155" s="13" t="n">
        <v>50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5" t="n">
        <f aca="false">SUM(E155:O155)</f>
        <v>500</v>
      </c>
      <c r="Q155" s="16" t="n">
        <f aca="false">SUM(P155/D155)</f>
        <v>0.00909090909090909</v>
      </c>
      <c r="R155" s="20" t="s">
        <v>361</v>
      </c>
    </row>
    <row r="156" s="21" customFormat="true" ht="72" hidden="false" customHeight="false" outlineLevel="0" collapsed="false">
      <c r="A156" s="19" t="s">
        <v>362</v>
      </c>
      <c r="B156" s="19" t="s">
        <v>24</v>
      </c>
      <c r="C156" s="19" t="s">
        <v>25</v>
      </c>
      <c r="D156" s="12" t="n">
        <v>75000</v>
      </c>
      <c r="E156" s="13" t="n">
        <v>300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5" t="n">
        <f aca="false">SUM(E156:O156)</f>
        <v>3000</v>
      </c>
      <c r="Q156" s="16" t="n">
        <f aca="false">SUM(P156/D156)</f>
        <v>0.04</v>
      </c>
      <c r="R156" s="20" t="s">
        <v>363</v>
      </c>
    </row>
    <row r="157" s="21" customFormat="true" ht="108" hidden="false" customHeight="false" outlineLevel="0" collapsed="false">
      <c r="A157" s="19" t="s">
        <v>364</v>
      </c>
      <c r="B157" s="19" t="s">
        <v>24</v>
      </c>
      <c r="C157" s="19" t="s">
        <v>45</v>
      </c>
      <c r="D157" s="12" t="n">
        <v>60000</v>
      </c>
      <c r="E157" s="13" t="n">
        <v>700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5" t="n">
        <f aca="false">SUM(E157:O157)</f>
        <v>7000</v>
      </c>
      <c r="Q157" s="16" t="n">
        <f aca="false">SUM(P157/D157)</f>
        <v>0.116666666666667</v>
      </c>
      <c r="R157" s="20" t="s">
        <v>365</v>
      </c>
    </row>
    <row r="158" s="21" customFormat="true" ht="72" hidden="false" customHeight="false" outlineLevel="0" collapsed="false">
      <c r="A158" s="19" t="s">
        <v>366</v>
      </c>
      <c r="B158" s="19" t="s">
        <v>39</v>
      </c>
      <c r="C158" s="19" t="s">
        <v>191</v>
      </c>
      <c r="D158" s="12" t="n">
        <v>57404</v>
      </c>
      <c r="E158" s="13" t="n">
        <v>270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5" t="n">
        <f aca="false">SUM(E158:O158)</f>
        <v>2700</v>
      </c>
      <c r="Q158" s="16" t="n">
        <f aca="false">SUM(P158/D158)</f>
        <v>0.047035049822312</v>
      </c>
      <c r="R158" s="20" t="s">
        <v>367</v>
      </c>
    </row>
    <row r="159" s="21" customFormat="true" ht="144" hidden="false" customHeight="false" outlineLevel="0" collapsed="false">
      <c r="A159" s="19" t="s">
        <v>368</v>
      </c>
      <c r="B159" s="19" t="s">
        <v>39</v>
      </c>
      <c r="C159" s="19" t="s">
        <v>191</v>
      </c>
      <c r="D159" s="12" t="n">
        <v>53000</v>
      </c>
      <c r="E159" s="13" t="n">
        <v>1500</v>
      </c>
      <c r="F159" s="13" t="n">
        <v>2600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5" t="n">
        <f aca="false">SUM(E159:O159)</f>
        <v>4100</v>
      </c>
      <c r="Q159" s="16" t="n">
        <f aca="false">SUM(P159/D159)</f>
        <v>0.0773584905660377</v>
      </c>
      <c r="R159" s="20" t="s">
        <v>369</v>
      </c>
    </row>
    <row r="160" s="21" customFormat="true" ht="156" hidden="false" customHeight="false" outlineLevel="0" collapsed="false">
      <c r="A160" s="19" t="s">
        <v>370</v>
      </c>
      <c r="B160" s="19" t="s">
        <v>24</v>
      </c>
      <c r="C160" s="19" t="s">
        <v>83</v>
      </c>
      <c r="D160" s="12" t="n">
        <v>69236</v>
      </c>
      <c r="E160" s="13" t="n">
        <v>50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5" t="n">
        <f aca="false">SUM(E160:O160)</f>
        <v>500</v>
      </c>
      <c r="Q160" s="16" t="n">
        <f aca="false">SUM(P160/D160)</f>
        <v>0.00722167658443584</v>
      </c>
      <c r="R160" s="20" t="s">
        <v>371</v>
      </c>
    </row>
    <row r="161" s="21" customFormat="true" ht="132" hidden="false" customHeight="false" outlineLevel="0" collapsed="false">
      <c r="A161" s="19" t="s">
        <v>372</v>
      </c>
      <c r="B161" s="19" t="s">
        <v>39</v>
      </c>
      <c r="C161" s="19" t="s">
        <v>108</v>
      </c>
      <c r="D161" s="12" t="n">
        <v>42000</v>
      </c>
      <c r="E161" s="13" t="n">
        <v>500</v>
      </c>
      <c r="F161" s="13" t="n">
        <v>2100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5" t="n">
        <f aca="false">SUM(E161:O161)</f>
        <v>2600</v>
      </c>
      <c r="Q161" s="16" t="n">
        <f aca="false">SUM(P161/D161)</f>
        <v>0.0619047619047619</v>
      </c>
      <c r="R161" s="20" t="s">
        <v>373</v>
      </c>
    </row>
    <row r="162" s="21" customFormat="true" ht="144" hidden="false" customHeight="false" outlineLevel="0" collapsed="false">
      <c r="A162" s="19" t="s">
        <v>374</v>
      </c>
      <c r="B162" s="19" t="s">
        <v>24</v>
      </c>
      <c r="C162" s="19" t="s">
        <v>25</v>
      </c>
      <c r="D162" s="12" t="n">
        <v>89867</v>
      </c>
      <c r="E162" s="13" t="n">
        <v>3594.68</v>
      </c>
      <c r="F162" s="13" t="n">
        <v>375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5" t="n">
        <f aca="false">SUM(E162:O162)</f>
        <v>3969.68</v>
      </c>
      <c r="Q162" s="16" t="n">
        <f aca="false">SUM(P162/D162)</f>
        <v>0.0441728331868205</v>
      </c>
      <c r="R162" s="20" t="s">
        <v>375</v>
      </c>
    </row>
    <row r="163" s="21" customFormat="true" ht="72" hidden="false" customHeight="false" outlineLevel="0" collapsed="false">
      <c r="A163" s="19" t="s">
        <v>376</v>
      </c>
      <c r="B163" s="19" t="s">
        <v>24</v>
      </c>
      <c r="C163" s="19" t="s">
        <v>123</v>
      </c>
      <c r="D163" s="12" t="n">
        <v>102629</v>
      </c>
      <c r="E163" s="13" t="n">
        <v>4105.16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5" t="n">
        <f aca="false">SUM(E163:O163)</f>
        <v>4105.16</v>
      </c>
      <c r="Q163" s="16" t="n">
        <f aca="false">SUM(P163/D163)</f>
        <v>0.04</v>
      </c>
      <c r="R163" s="20" t="s">
        <v>377</v>
      </c>
    </row>
    <row r="164" s="21" customFormat="true" ht="168" hidden="false" customHeight="false" outlineLevel="0" collapsed="false">
      <c r="A164" s="19" t="s">
        <v>378</v>
      </c>
      <c r="B164" s="19" t="s">
        <v>24</v>
      </c>
      <c r="C164" s="19" t="s">
        <v>36</v>
      </c>
      <c r="D164" s="12" t="n">
        <v>73995</v>
      </c>
      <c r="E164" s="13" t="n">
        <v>900</v>
      </c>
      <c r="F164" s="13" t="n">
        <v>1000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5" t="n">
        <f aca="false">SUM(E164:O164)</f>
        <v>1900</v>
      </c>
      <c r="Q164" s="16" t="n">
        <f aca="false">SUM(P164/D164)</f>
        <v>0.0256774106358538</v>
      </c>
      <c r="R164" s="20" t="s">
        <v>379</v>
      </c>
    </row>
    <row r="165" s="21" customFormat="true" ht="72" hidden="false" customHeight="false" outlineLevel="0" collapsed="false">
      <c r="A165" s="19" t="s">
        <v>380</v>
      </c>
      <c r="B165" s="19" t="s">
        <v>71</v>
      </c>
      <c r="C165" s="19" t="s">
        <v>72</v>
      </c>
      <c r="D165" s="12" t="n">
        <v>61384</v>
      </c>
      <c r="E165" s="13" t="n">
        <v>100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5" t="n">
        <f aca="false">SUM(E165:O165)</f>
        <v>1000</v>
      </c>
      <c r="Q165" s="16" t="n">
        <f aca="false">SUM(P165/D165)</f>
        <v>0.0162908901342369</v>
      </c>
      <c r="R165" s="20" t="s">
        <v>381</v>
      </c>
    </row>
    <row r="166" s="21" customFormat="true" ht="132" hidden="false" customHeight="false" outlineLevel="0" collapsed="false">
      <c r="A166" s="19" t="s">
        <v>382</v>
      </c>
      <c r="B166" s="19" t="s">
        <v>39</v>
      </c>
      <c r="C166" s="19" t="s">
        <v>108</v>
      </c>
      <c r="D166" s="12" t="n">
        <v>56793</v>
      </c>
      <c r="E166" s="13" t="n">
        <v>10000</v>
      </c>
      <c r="F166" s="13" t="n">
        <v>1250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5" t="n">
        <f aca="false">SUM(E166:O166)</f>
        <v>11250</v>
      </c>
      <c r="Q166" s="16" t="n">
        <f aca="false">SUM(P166/D166)</f>
        <v>0.19808779250964</v>
      </c>
      <c r="R166" s="20" t="s">
        <v>383</v>
      </c>
    </row>
    <row r="167" s="21" customFormat="true" ht="96" hidden="false" customHeight="false" outlineLevel="0" collapsed="false">
      <c r="A167" s="19" t="s">
        <v>384</v>
      </c>
      <c r="B167" s="19" t="s">
        <v>39</v>
      </c>
      <c r="C167" s="19" t="s">
        <v>68</v>
      </c>
      <c r="D167" s="12" t="n">
        <v>52800</v>
      </c>
      <c r="E167" s="13" t="n">
        <v>100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5" t="n">
        <f aca="false">SUM(E167:O167)</f>
        <v>1000</v>
      </c>
      <c r="Q167" s="16" t="n">
        <f aca="false">SUM(P167/D167)</f>
        <v>0.0189393939393939</v>
      </c>
      <c r="R167" s="20" t="s">
        <v>385</v>
      </c>
    </row>
    <row r="168" s="21" customFormat="true" ht="204" hidden="false" customHeight="false" outlineLevel="0" collapsed="false">
      <c r="A168" s="19" t="s">
        <v>386</v>
      </c>
      <c r="B168" s="19" t="s">
        <v>39</v>
      </c>
      <c r="C168" s="19" t="s">
        <v>40</v>
      </c>
      <c r="D168" s="12" t="n">
        <v>51000</v>
      </c>
      <c r="E168" s="13" t="n">
        <v>1250</v>
      </c>
      <c r="F168" s="13" t="n">
        <v>5100</v>
      </c>
      <c r="G168" s="13" t="n">
        <v>5100</v>
      </c>
      <c r="H168" s="13"/>
      <c r="I168" s="13"/>
      <c r="J168" s="13"/>
      <c r="K168" s="13"/>
      <c r="L168" s="13"/>
      <c r="M168" s="13"/>
      <c r="N168" s="13"/>
      <c r="O168" s="13"/>
      <c r="P168" s="15" t="n">
        <f aca="false">SUM(E168:O168)</f>
        <v>11450</v>
      </c>
      <c r="Q168" s="16" t="n">
        <f aca="false">SUM(P168/D168)</f>
        <v>0.224509803921569</v>
      </c>
      <c r="R168" s="20" t="s">
        <v>387</v>
      </c>
    </row>
    <row r="169" s="21" customFormat="true" ht="192" hidden="false" customHeight="false" outlineLevel="0" collapsed="false">
      <c r="A169" s="19" t="s">
        <v>388</v>
      </c>
      <c r="B169" s="19" t="s">
        <v>39</v>
      </c>
      <c r="C169" s="19" t="s">
        <v>191</v>
      </c>
      <c r="D169" s="12" t="n">
        <v>54986</v>
      </c>
      <c r="E169" s="13" t="n">
        <v>1890</v>
      </c>
      <c r="F169" s="13" t="n">
        <v>300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5" t="n">
        <f aca="false">SUM(E169:O169)</f>
        <v>2190</v>
      </c>
      <c r="Q169" s="16" t="n">
        <f aca="false">SUM(P169/D169)</f>
        <v>0.0398283199359837</v>
      </c>
      <c r="R169" s="20" t="s">
        <v>389</v>
      </c>
    </row>
    <row r="170" s="21" customFormat="true" ht="240" hidden="false" customHeight="false" outlineLevel="0" collapsed="false">
      <c r="A170" s="19" t="s">
        <v>390</v>
      </c>
      <c r="B170" s="19" t="s">
        <v>39</v>
      </c>
      <c r="C170" s="19" t="s">
        <v>48</v>
      </c>
      <c r="D170" s="12" t="n">
        <v>43050</v>
      </c>
      <c r="E170" s="13" t="n">
        <v>5000</v>
      </c>
      <c r="F170" s="13" t="n">
        <v>1500</v>
      </c>
      <c r="G170" s="13" t="n">
        <v>5000</v>
      </c>
      <c r="H170" s="13"/>
      <c r="I170" s="13"/>
      <c r="J170" s="13"/>
      <c r="K170" s="13"/>
      <c r="L170" s="13"/>
      <c r="M170" s="13"/>
      <c r="N170" s="13"/>
      <c r="O170" s="13"/>
      <c r="P170" s="15" t="n">
        <f aca="false">SUM(E170:O170)</f>
        <v>11500</v>
      </c>
      <c r="Q170" s="16" t="n">
        <f aca="false">SUM(P170/D170)</f>
        <v>0.267131242740999</v>
      </c>
      <c r="R170" s="20" t="s">
        <v>391</v>
      </c>
    </row>
    <row r="171" s="21" customFormat="true" ht="264" hidden="false" customHeight="false" outlineLevel="0" collapsed="false">
      <c r="A171" s="19" t="s">
        <v>392</v>
      </c>
      <c r="B171" s="19" t="s">
        <v>24</v>
      </c>
      <c r="C171" s="19" t="s">
        <v>45</v>
      </c>
      <c r="D171" s="12" t="n">
        <v>120000</v>
      </c>
      <c r="E171" s="13" t="n">
        <v>1250</v>
      </c>
      <c r="F171" s="13" t="n">
        <v>500</v>
      </c>
      <c r="G171" s="13" t="n">
        <v>1875</v>
      </c>
      <c r="H171" s="13" t="n">
        <v>15600</v>
      </c>
      <c r="I171" s="13"/>
      <c r="J171" s="13"/>
      <c r="K171" s="13"/>
      <c r="L171" s="13"/>
      <c r="M171" s="13"/>
      <c r="N171" s="13"/>
      <c r="O171" s="13"/>
      <c r="P171" s="15" t="n">
        <f aca="false">SUM(E171:O171)</f>
        <v>19225</v>
      </c>
      <c r="Q171" s="16" t="n">
        <f aca="false">SUM(P171/D171)</f>
        <v>0.160208333333333</v>
      </c>
      <c r="R171" s="20" t="s">
        <v>393</v>
      </c>
    </row>
    <row r="172" s="21" customFormat="true" ht="48" hidden="false" customHeight="false" outlineLevel="0" collapsed="false">
      <c r="A172" s="19" t="s">
        <v>394</v>
      </c>
      <c r="B172" s="19" t="s">
        <v>32</v>
      </c>
      <c r="C172" s="19" t="s">
        <v>223</v>
      </c>
      <c r="D172" s="12" t="n">
        <v>70538.4615384615</v>
      </c>
      <c r="E172" s="13" t="n">
        <v>225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5" t="n">
        <f aca="false">SUM(E172:O172)</f>
        <v>225</v>
      </c>
      <c r="Q172" s="16" t="n">
        <f aca="false">SUM(P172/D172)</f>
        <v>0.0031897491821156</v>
      </c>
      <c r="R172" s="20" t="s">
        <v>395</v>
      </c>
    </row>
    <row r="173" s="21" customFormat="true" ht="144" hidden="false" customHeight="false" outlineLevel="0" collapsed="false">
      <c r="A173" s="19" t="s">
        <v>396</v>
      </c>
      <c r="B173" s="19" t="s">
        <v>91</v>
      </c>
      <c r="C173" s="19" t="s">
        <v>230</v>
      </c>
      <c r="D173" s="12" t="n">
        <v>46358</v>
      </c>
      <c r="E173" s="13" t="n">
        <v>1550</v>
      </c>
      <c r="F173" s="13" t="n">
        <v>300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5" t="n">
        <f aca="false">SUM(E173:O173)</f>
        <v>1850</v>
      </c>
      <c r="Q173" s="16" t="n">
        <f aca="false">SUM(P173/D173)</f>
        <v>0.0399068122006989</v>
      </c>
      <c r="R173" s="20" t="s">
        <v>397</v>
      </c>
    </row>
    <row r="174" s="21" customFormat="true" ht="144" hidden="false" customHeight="false" outlineLevel="0" collapsed="false">
      <c r="A174" s="19" t="s">
        <v>398</v>
      </c>
      <c r="B174" s="19" t="s">
        <v>32</v>
      </c>
      <c r="C174" s="19" t="s">
        <v>399</v>
      </c>
      <c r="D174" s="12" t="n">
        <v>52000</v>
      </c>
      <c r="E174" s="13" t="n">
        <v>3000</v>
      </c>
      <c r="F174" s="13" t="n">
        <v>5200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5" t="n">
        <f aca="false">SUM(E174:O174)</f>
        <v>8200</v>
      </c>
      <c r="Q174" s="16" t="n">
        <f aca="false">SUM(P174/D174)</f>
        <v>0.157692307692308</v>
      </c>
      <c r="R174" s="20" t="s">
        <v>400</v>
      </c>
    </row>
    <row r="175" s="21" customFormat="true" ht="228" hidden="false" customHeight="false" outlineLevel="0" collapsed="false">
      <c r="A175" s="19" t="s">
        <v>401</v>
      </c>
      <c r="B175" s="19" t="s">
        <v>24</v>
      </c>
      <c r="C175" s="19" t="s">
        <v>45</v>
      </c>
      <c r="D175" s="12" t="n">
        <v>95700</v>
      </c>
      <c r="E175" s="13" t="n">
        <v>1000</v>
      </c>
      <c r="F175" s="13" t="n">
        <v>2500</v>
      </c>
      <c r="G175" s="13" t="n">
        <v>9570</v>
      </c>
      <c r="H175" s="13"/>
      <c r="I175" s="13"/>
      <c r="J175" s="13"/>
      <c r="K175" s="13"/>
      <c r="L175" s="13"/>
      <c r="M175" s="13"/>
      <c r="N175" s="13"/>
      <c r="O175" s="13"/>
      <c r="P175" s="15" t="n">
        <f aca="false">SUM(E175:O175)</f>
        <v>13070</v>
      </c>
      <c r="Q175" s="16" t="n">
        <f aca="false">SUM(P175/D175)</f>
        <v>0.136572622779519</v>
      </c>
      <c r="R175" s="20" t="s">
        <v>402</v>
      </c>
    </row>
    <row r="176" s="21" customFormat="true" ht="108" hidden="false" customHeight="false" outlineLevel="0" collapsed="false">
      <c r="A176" s="19" t="s">
        <v>403</v>
      </c>
      <c r="B176" s="19" t="s">
        <v>71</v>
      </c>
      <c r="C176" s="19" t="s">
        <v>404</v>
      </c>
      <c r="D176" s="12" t="n">
        <v>62000</v>
      </c>
      <c r="E176" s="13" t="n">
        <v>900</v>
      </c>
      <c r="F176" s="13" t="n">
        <v>2000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5" t="n">
        <f aca="false">SUM(E176:O176)</f>
        <v>2900</v>
      </c>
      <c r="Q176" s="16" t="n">
        <f aca="false">SUM(P176/D176)</f>
        <v>0.0467741935483871</v>
      </c>
      <c r="R176" s="20" t="s">
        <v>405</v>
      </c>
    </row>
    <row r="177" s="21" customFormat="true" ht="108" hidden="false" customHeight="false" outlineLevel="0" collapsed="false">
      <c r="A177" s="19" t="s">
        <v>406</v>
      </c>
      <c r="B177" s="19" t="s">
        <v>39</v>
      </c>
      <c r="C177" s="19" t="s">
        <v>108</v>
      </c>
      <c r="D177" s="12" t="n">
        <v>57904</v>
      </c>
      <c r="E177" s="13" t="n">
        <v>11580.8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5" t="n">
        <f aca="false">SUM(E177:O177)</f>
        <v>11580.8</v>
      </c>
      <c r="Q177" s="16" t="n">
        <f aca="false">SUM(P177/D177)</f>
        <v>0.2</v>
      </c>
      <c r="R177" s="20" t="s">
        <v>407</v>
      </c>
    </row>
    <row r="178" s="21" customFormat="true" ht="120" hidden="false" customHeight="false" outlineLevel="0" collapsed="false">
      <c r="A178" s="19" t="s">
        <v>408</v>
      </c>
      <c r="B178" s="19" t="s">
        <v>28</v>
      </c>
      <c r="C178" s="19" t="s">
        <v>252</v>
      </c>
      <c r="D178" s="12" t="n">
        <v>47500</v>
      </c>
      <c r="E178" s="13" t="n">
        <v>500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5" t="n">
        <f aca="false">SUM(E178:O178)</f>
        <v>5000</v>
      </c>
      <c r="Q178" s="16" t="n">
        <f aca="false">SUM(P178/D178)</f>
        <v>0.105263157894737</v>
      </c>
      <c r="R178" s="20" t="s">
        <v>409</v>
      </c>
    </row>
    <row r="179" s="21" customFormat="true" ht="84" hidden="false" customHeight="false" outlineLevel="0" collapsed="false">
      <c r="A179" s="19" t="s">
        <v>410</v>
      </c>
      <c r="B179" s="19" t="s">
        <v>24</v>
      </c>
      <c r="C179" s="19" t="s">
        <v>36</v>
      </c>
      <c r="D179" s="12" t="n">
        <v>107485</v>
      </c>
      <c r="E179" s="13" t="n">
        <v>315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5" t="n">
        <f aca="false">SUM(E179:O179)</f>
        <v>3150</v>
      </c>
      <c r="Q179" s="16" t="n">
        <f aca="false">SUM(P179/D179)</f>
        <v>0.0293064148485835</v>
      </c>
      <c r="R179" s="20" t="s">
        <v>411</v>
      </c>
    </row>
    <row r="180" s="21" customFormat="true" ht="84" hidden="false" customHeight="false" outlineLevel="0" collapsed="false">
      <c r="A180" s="19" t="s">
        <v>412</v>
      </c>
      <c r="B180" s="19" t="s">
        <v>24</v>
      </c>
      <c r="C180" s="19" t="s">
        <v>413</v>
      </c>
      <c r="D180" s="12" t="n">
        <v>100000</v>
      </c>
      <c r="E180" s="13" t="n">
        <v>400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5" t="n">
        <f aca="false">SUM(E180:O180)</f>
        <v>4000</v>
      </c>
      <c r="Q180" s="16" t="n">
        <f aca="false">SUM(P180/D180)</f>
        <v>0.04</v>
      </c>
      <c r="R180" s="20" t="s">
        <v>414</v>
      </c>
    </row>
    <row r="181" s="21" customFormat="true" ht="156" hidden="false" customHeight="false" outlineLevel="0" collapsed="false">
      <c r="A181" s="19" t="s">
        <v>415</v>
      </c>
      <c r="B181" s="19" t="s">
        <v>24</v>
      </c>
      <c r="C181" s="19" t="s">
        <v>36</v>
      </c>
      <c r="D181" s="12" t="n">
        <v>106913</v>
      </c>
      <c r="E181" s="13" t="n">
        <v>2500</v>
      </c>
      <c r="F181" s="13" t="n">
        <v>1069.13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5" t="n">
        <f aca="false">SUM(E181:O181)</f>
        <v>3569.13</v>
      </c>
      <c r="Q181" s="16" t="n">
        <f aca="false">SUM(P181/D181)</f>
        <v>0.0333834987326144</v>
      </c>
      <c r="R181" s="20" t="s">
        <v>416</v>
      </c>
    </row>
    <row r="182" s="21" customFormat="true" ht="72" hidden="false" customHeight="false" outlineLevel="0" collapsed="false">
      <c r="A182" s="19" t="s">
        <v>417</v>
      </c>
      <c r="B182" s="19" t="s">
        <v>24</v>
      </c>
      <c r="C182" s="19" t="s">
        <v>25</v>
      </c>
      <c r="D182" s="12" t="n">
        <v>82805</v>
      </c>
      <c r="E182" s="13" t="n">
        <v>15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5" t="n">
        <f aca="false">SUM(E182:O182)</f>
        <v>150</v>
      </c>
      <c r="Q182" s="16" t="n">
        <f aca="false">SUM(P182/D182)</f>
        <v>0.00181148481371898</v>
      </c>
      <c r="R182" s="20" t="s">
        <v>359</v>
      </c>
    </row>
    <row r="183" s="21" customFormat="true" ht="84" hidden="false" customHeight="false" outlineLevel="0" collapsed="false">
      <c r="A183" s="19" t="s">
        <v>418</v>
      </c>
      <c r="B183" s="19" t="s">
        <v>20</v>
      </c>
      <c r="C183" s="19" t="s">
        <v>163</v>
      </c>
      <c r="D183" s="12" t="n">
        <v>60152</v>
      </c>
      <c r="E183" s="13" t="n">
        <v>30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5" t="n">
        <f aca="false">SUM(E183:O183)</f>
        <v>300</v>
      </c>
      <c r="Q183" s="16" t="n">
        <f aca="false">SUM(P183/D183)</f>
        <v>0.00498736534113579</v>
      </c>
      <c r="R183" s="20" t="s">
        <v>327</v>
      </c>
    </row>
    <row r="184" s="21" customFormat="true" ht="72" hidden="false" customHeight="false" outlineLevel="0" collapsed="false">
      <c r="A184" s="19" t="s">
        <v>419</v>
      </c>
      <c r="B184" s="19" t="s">
        <v>39</v>
      </c>
      <c r="C184" s="19" t="s">
        <v>58</v>
      </c>
      <c r="D184" s="12" t="n">
        <v>55000</v>
      </c>
      <c r="E184" s="13" t="n">
        <v>50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5" t="n">
        <f aca="false">SUM(E184:O184)</f>
        <v>500</v>
      </c>
      <c r="Q184" s="16" t="n">
        <f aca="false">SUM(P184/D184)</f>
        <v>0.00909090909090909</v>
      </c>
      <c r="R184" s="20" t="s">
        <v>420</v>
      </c>
    </row>
    <row r="185" s="21" customFormat="true" ht="72" hidden="false" customHeight="false" outlineLevel="0" collapsed="false">
      <c r="A185" s="19" t="s">
        <v>421</v>
      </c>
      <c r="B185" s="19" t="s">
        <v>71</v>
      </c>
      <c r="C185" s="19" t="s">
        <v>97</v>
      </c>
      <c r="D185" s="12" t="n">
        <v>84808</v>
      </c>
      <c r="E185" s="13" t="n">
        <v>300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5" t="n">
        <f aca="false">SUM(E185:O185)</f>
        <v>3000</v>
      </c>
      <c r="Q185" s="16" t="n">
        <f aca="false">SUM(P185/D185)</f>
        <v>0.0353740213187435</v>
      </c>
      <c r="R185" s="20" t="s">
        <v>422</v>
      </c>
    </row>
    <row r="186" s="21" customFormat="true" ht="132" hidden="false" customHeight="false" outlineLevel="0" collapsed="false">
      <c r="A186" s="19" t="s">
        <v>423</v>
      </c>
      <c r="B186" s="19" t="s">
        <v>28</v>
      </c>
      <c r="C186" s="19" t="s">
        <v>29</v>
      </c>
      <c r="D186" s="12" t="n">
        <v>47000</v>
      </c>
      <c r="E186" s="13" t="n">
        <v>1000</v>
      </c>
      <c r="F186" s="13" t="n">
        <v>4700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5" t="n">
        <f aca="false">SUM(E186:O186)</f>
        <v>5700</v>
      </c>
      <c r="Q186" s="16" t="n">
        <f aca="false">SUM(P186/D186)</f>
        <v>0.121276595744681</v>
      </c>
      <c r="R186" s="20" t="s">
        <v>424</v>
      </c>
    </row>
    <row r="187" s="21" customFormat="true" ht="72" hidden="false" customHeight="false" outlineLevel="0" collapsed="false">
      <c r="A187" s="19" t="s">
        <v>425</v>
      </c>
      <c r="B187" s="19" t="s">
        <v>39</v>
      </c>
      <c r="C187" s="19" t="s">
        <v>68</v>
      </c>
      <c r="D187" s="12" t="n">
        <v>85000</v>
      </c>
      <c r="E187" s="13" t="n">
        <v>125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5" t="n">
        <f aca="false">SUM(E187:O187)</f>
        <v>1250</v>
      </c>
      <c r="Q187" s="16" t="n">
        <f aca="false">SUM(P187/D187)</f>
        <v>0.0147058823529412</v>
      </c>
      <c r="R187" s="20" t="s">
        <v>426</v>
      </c>
    </row>
    <row r="188" s="21" customFormat="true" ht="84" hidden="false" customHeight="false" outlineLevel="0" collapsed="false">
      <c r="A188" s="19" t="s">
        <v>427</v>
      </c>
      <c r="B188" s="19" t="s">
        <v>24</v>
      </c>
      <c r="C188" s="19" t="s">
        <v>25</v>
      </c>
      <c r="D188" s="12" t="n">
        <v>53000</v>
      </c>
      <c r="E188" s="13" t="n">
        <v>530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5" t="n">
        <f aca="false">SUM(E188:O188)</f>
        <v>5300</v>
      </c>
      <c r="Q188" s="16" t="n">
        <f aca="false">SUM(P188/D188)</f>
        <v>0.1</v>
      </c>
      <c r="R188" s="20" t="s">
        <v>428</v>
      </c>
    </row>
    <row r="189" s="21" customFormat="true" ht="204" hidden="false" customHeight="false" outlineLevel="0" collapsed="false">
      <c r="A189" s="19" t="s">
        <v>429</v>
      </c>
      <c r="B189" s="19" t="s">
        <v>39</v>
      </c>
      <c r="C189" s="19" t="s">
        <v>430</v>
      </c>
      <c r="D189" s="12" t="n">
        <v>54835</v>
      </c>
      <c r="E189" s="13" t="n">
        <v>5483</v>
      </c>
      <c r="F189" s="13" t="n">
        <v>5000</v>
      </c>
      <c r="G189" s="13" t="n">
        <v>1350</v>
      </c>
      <c r="H189" s="13"/>
      <c r="I189" s="13"/>
      <c r="J189" s="13"/>
      <c r="K189" s="13"/>
      <c r="L189" s="13"/>
      <c r="M189" s="13"/>
      <c r="N189" s="13"/>
      <c r="O189" s="13"/>
      <c r="P189" s="15" t="n">
        <f aca="false">SUM(E189:O189)</f>
        <v>11833</v>
      </c>
      <c r="Q189" s="16" t="n">
        <f aca="false">SUM(P189/D189)</f>
        <v>0.215792833044588</v>
      </c>
      <c r="R189" s="20" t="s">
        <v>431</v>
      </c>
    </row>
    <row r="190" s="21" customFormat="true" ht="192" hidden="false" customHeight="false" outlineLevel="0" collapsed="false">
      <c r="A190" s="19" t="s">
        <v>432</v>
      </c>
      <c r="B190" s="19" t="s">
        <v>39</v>
      </c>
      <c r="C190" s="19" t="s">
        <v>430</v>
      </c>
      <c r="D190" s="12" t="n">
        <v>66965</v>
      </c>
      <c r="E190" s="13" t="n">
        <v>5000</v>
      </c>
      <c r="F190" s="13" t="n">
        <v>6696.5</v>
      </c>
      <c r="G190" s="13" t="n">
        <v>1350</v>
      </c>
      <c r="H190" s="13"/>
      <c r="I190" s="13"/>
      <c r="J190" s="13"/>
      <c r="K190" s="13"/>
      <c r="L190" s="13"/>
      <c r="M190" s="13"/>
      <c r="N190" s="13"/>
      <c r="O190" s="13"/>
      <c r="P190" s="15" t="n">
        <f aca="false">SUM(E190:O190)</f>
        <v>13046.5</v>
      </c>
      <c r="Q190" s="16" t="n">
        <f aca="false">SUM(P190/D190)</f>
        <v>0.194825655193011</v>
      </c>
      <c r="R190" s="20" t="s">
        <v>433</v>
      </c>
    </row>
    <row r="191" s="21" customFormat="true" ht="156" hidden="false" customHeight="false" outlineLevel="0" collapsed="false">
      <c r="A191" s="19" t="s">
        <v>434</v>
      </c>
      <c r="B191" s="19" t="s">
        <v>39</v>
      </c>
      <c r="C191" s="19" t="s">
        <v>68</v>
      </c>
      <c r="D191" s="12" t="n">
        <v>62165</v>
      </c>
      <c r="E191" s="13" t="n">
        <v>1000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5" t="n">
        <f aca="false">SUM(E191:O191)</f>
        <v>10000</v>
      </c>
      <c r="Q191" s="16" t="n">
        <f aca="false">SUM(P191/D191)</f>
        <v>0.160862221507279</v>
      </c>
      <c r="R191" s="20" t="s">
        <v>435</v>
      </c>
    </row>
    <row r="192" s="21" customFormat="true" ht="168" hidden="false" customHeight="false" outlineLevel="0" collapsed="false">
      <c r="A192" s="19" t="s">
        <v>436</v>
      </c>
      <c r="B192" s="19" t="s">
        <v>24</v>
      </c>
      <c r="C192" s="19" t="s">
        <v>25</v>
      </c>
      <c r="D192" s="12" t="n">
        <v>88253</v>
      </c>
      <c r="E192" s="13" t="n">
        <v>1600</v>
      </c>
      <c r="F192" s="13" t="n">
        <v>8825.3</v>
      </c>
      <c r="G192" s="13" t="n">
        <v>1600</v>
      </c>
      <c r="H192" s="13"/>
      <c r="I192" s="13"/>
      <c r="J192" s="13"/>
      <c r="K192" s="13"/>
      <c r="L192" s="13"/>
      <c r="M192" s="13"/>
      <c r="N192" s="13"/>
      <c r="O192" s="13"/>
      <c r="P192" s="15" t="n">
        <f aca="false">SUM(E192:O192)</f>
        <v>12025.3</v>
      </c>
      <c r="Q192" s="16" t="n">
        <f aca="false">SUM(P192/D192)</f>
        <v>0.136259390615616</v>
      </c>
      <c r="R192" s="20" t="s">
        <v>437</v>
      </c>
    </row>
    <row r="193" s="21" customFormat="true" ht="156" hidden="false" customHeight="false" outlineLevel="0" collapsed="false">
      <c r="A193" s="19" t="s">
        <v>438</v>
      </c>
      <c r="B193" s="19" t="s">
        <v>32</v>
      </c>
      <c r="C193" s="19" t="s">
        <v>33</v>
      </c>
      <c r="D193" s="12" t="n">
        <v>72307</v>
      </c>
      <c r="E193" s="13" t="n">
        <v>1100</v>
      </c>
      <c r="F193" s="13" t="n">
        <v>225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5" t="n">
        <f aca="false">SUM(E193:O193)</f>
        <v>1325</v>
      </c>
      <c r="Q193" s="16" t="n">
        <f aca="false">SUM(P193/D193)</f>
        <v>0.0183246435338211</v>
      </c>
      <c r="R193" s="20" t="s">
        <v>439</v>
      </c>
    </row>
    <row r="194" s="21" customFormat="true" ht="60" hidden="false" customHeight="false" outlineLevel="0" collapsed="false">
      <c r="A194" s="19" t="s">
        <v>440</v>
      </c>
      <c r="B194" s="19" t="s">
        <v>24</v>
      </c>
      <c r="C194" s="19" t="s">
        <v>45</v>
      </c>
      <c r="D194" s="12" t="n">
        <v>39231</v>
      </c>
      <c r="E194" s="13" t="n">
        <v>425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5" t="n">
        <f aca="false">SUM(E194:O194)</f>
        <v>4250</v>
      </c>
      <c r="Q194" s="16" t="n">
        <f aca="false">SUM(P194/D194)</f>
        <v>0.10833269608218</v>
      </c>
      <c r="R194" s="20" t="s">
        <v>441</v>
      </c>
    </row>
    <row r="195" s="21" customFormat="true" ht="60" hidden="false" customHeight="false" outlineLevel="0" collapsed="false">
      <c r="A195" s="19" t="s">
        <v>442</v>
      </c>
      <c r="B195" s="19" t="s">
        <v>39</v>
      </c>
      <c r="C195" s="19" t="s">
        <v>40</v>
      </c>
      <c r="D195" s="12" t="n">
        <v>57496</v>
      </c>
      <c r="E195" s="13" t="n">
        <v>500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5" t="n">
        <f aca="false">SUM(E195:O195)</f>
        <v>5000</v>
      </c>
      <c r="Q195" s="16" t="n">
        <f aca="false">SUM(P195/D195)</f>
        <v>0.0869625713093085</v>
      </c>
      <c r="R195" s="20" t="s">
        <v>443</v>
      </c>
    </row>
    <row r="196" s="21" customFormat="true" ht="216" hidden="false" customHeight="false" outlineLevel="0" collapsed="false">
      <c r="A196" s="19" t="s">
        <v>444</v>
      </c>
      <c r="B196" s="19" t="s">
        <v>24</v>
      </c>
      <c r="C196" s="19" t="s">
        <v>45</v>
      </c>
      <c r="D196" s="12" t="n">
        <v>95000</v>
      </c>
      <c r="E196" s="13" t="n">
        <v>500</v>
      </c>
      <c r="F196" s="13" t="n">
        <v>1250</v>
      </c>
      <c r="G196" s="13" t="n">
        <v>1250</v>
      </c>
      <c r="H196" s="13" t="n">
        <v>2500</v>
      </c>
      <c r="I196" s="13"/>
      <c r="J196" s="13"/>
      <c r="K196" s="13"/>
      <c r="L196" s="13"/>
      <c r="M196" s="13"/>
      <c r="N196" s="13"/>
      <c r="O196" s="13"/>
      <c r="P196" s="15" t="n">
        <f aca="false">SUM(E196:O196)</f>
        <v>5500</v>
      </c>
      <c r="Q196" s="16" t="n">
        <f aca="false">SUM(P196/D196)</f>
        <v>0.0578947368421053</v>
      </c>
      <c r="R196" s="20" t="s">
        <v>445</v>
      </c>
    </row>
    <row r="197" s="21" customFormat="true" ht="96" hidden="false" customHeight="false" outlineLevel="0" collapsed="false">
      <c r="A197" s="19" t="s">
        <v>446</v>
      </c>
      <c r="B197" s="19" t="s">
        <v>39</v>
      </c>
      <c r="C197" s="19" t="s">
        <v>58</v>
      </c>
      <c r="D197" s="12" t="n">
        <v>55000</v>
      </c>
      <c r="E197" s="13" t="n">
        <v>100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5" t="n">
        <f aca="false">SUM(E197:O197)</f>
        <v>1000</v>
      </c>
      <c r="Q197" s="16" t="n">
        <f aca="false">SUM(P197/D197)</f>
        <v>0.0181818181818182</v>
      </c>
      <c r="R197" s="20" t="s">
        <v>353</v>
      </c>
    </row>
    <row r="198" s="21" customFormat="true" ht="96" hidden="false" customHeight="false" outlineLevel="0" collapsed="false">
      <c r="A198" s="19" t="s">
        <v>447</v>
      </c>
      <c r="B198" s="19" t="s">
        <v>32</v>
      </c>
      <c r="C198" s="19" t="s">
        <v>290</v>
      </c>
      <c r="D198" s="12" t="n">
        <v>61063</v>
      </c>
      <c r="E198" s="13" t="n">
        <v>5906.3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5" t="n">
        <f aca="false">SUM(E198:O198)</f>
        <v>5906.3</v>
      </c>
      <c r="Q198" s="16" t="n">
        <f aca="false">SUM(P198/D198)</f>
        <v>0.096724694168318</v>
      </c>
      <c r="R198" s="20" t="s">
        <v>448</v>
      </c>
    </row>
    <row r="199" s="21" customFormat="true" ht="192" hidden="false" customHeight="false" outlineLevel="0" collapsed="false">
      <c r="A199" s="19" t="s">
        <v>449</v>
      </c>
      <c r="B199" s="19" t="s">
        <v>39</v>
      </c>
      <c r="C199" s="19" t="s">
        <v>450</v>
      </c>
      <c r="D199" s="12" t="n">
        <v>65000</v>
      </c>
      <c r="E199" s="13" t="n">
        <v>1000</v>
      </c>
      <c r="F199" s="13" t="n">
        <v>1300</v>
      </c>
      <c r="G199" s="13" t="n">
        <v>2500</v>
      </c>
      <c r="H199" s="13"/>
      <c r="I199" s="13"/>
      <c r="J199" s="13"/>
      <c r="K199" s="13"/>
      <c r="L199" s="13"/>
      <c r="M199" s="13"/>
      <c r="N199" s="13"/>
      <c r="O199" s="13"/>
      <c r="P199" s="15" t="n">
        <f aca="false">SUM(E199:O199)</f>
        <v>4800</v>
      </c>
      <c r="Q199" s="16" t="n">
        <f aca="false">SUM(P199/D199)</f>
        <v>0.0738461538461539</v>
      </c>
      <c r="R199" s="20" t="s">
        <v>451</v>
      </c>
    </row>
    <row r="200" s="21" customFormat="true" ht="48" hidden="false" customHeight="false" outlineLevel="0" collapsed="false">
      <c r="A200" s="19" t="s">
        <v>452</v>
      </c>
      <c r="B200" s="19" t="s">
        <v>39</v>
      </c>
      <c r="C200" s="19" t="s">
        <v>430</v>
      </c>
      <c r="D200" s="12" t="n">
        <v>55125</v>
      </c>
      <c r="E200" s="13" t="n">
        <v>500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5" t="n">
        <f aca="false">SUM(E200:O200)</f>
        <v>5000</v>
      </c>
      <c r="Q200" s="16" t="n">
        <f aca="false">SUM(P200/D200)</f>
        <v>0.090702947845805</v>
      </c>
      <c r="R200" s="20" t="s">
        <v>453</v>
      </c>
    </row>
    <row r="201" s="21" customFormat="true" ht="60" hidden="false" customHeight="false" outlineLevel="0" collapsed="false">
      <c r="A201" s="19" t="s">
        <v>454</v>
      </c>
      <c r="B201" s="19" t="s">
        <v>39</v>
      </c>
      <c r="C201" s="19" t="s">
        <v>68</v>
      </c>
      <c r="D201" s="12" t="n">
        <v>50000</v>
      </c>
      <c r="E201" s="13" t="n">
        <v>500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5" t="n">
        <f aca="false">SUM(E201:O201)</f>
        <v>5000</v>
      </c>
      <c r="Q201" s="16" t="n">
        <f aca="false">SUM(P201/D201)</f>
        <v>0.1</v>
      </c>
      <c r="R201" s="20" t="s">
        <v>455</v>
      </c>
    </row>
    <row r="202" s="21" customFormat="true" ht="84" hidden="false" customHeight="false" outlineLevel="0" collapsed="false">
      <c r="A202" s="19" t="s">
        <v>456</v>
      </c>
      <c r="B202" s="19" t="s">
        <v>39</v>
      </c>
      <c r="C202" s="19" t="s">
        <v>430</v>
      </c>
      <c r="D202" s="12" t="n">
        <v>55000</v>
      </c>
      <c r="E202" s="13" t="n">
        <v>10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5" t="n">
        <f aca="false">SUM(E202:O202)</f>
        <v>1000</v>
      </c>
      <c r="Q202" s="16" t="n">
        <f aca="false">SUM(P202/D202)</f>
        <v>0.0181818181818182</v>
      </c>
      <c r="R202" s="20" t="s">
        <v>457</v>
      </c>
    </row>
    <row r="203" s="21" customFormat="true" ht="156" hidden="false" customHeight="false" outlineLevel="0" collapsed="false">
      <c r="A203" s="19" t="s">
        <v>458</v>
      </c>
      <c r="B203" s="19" t="s">
        <v>39</v>
      </c>
      <c r="C203" s="19" t="s">
        <v>58</v>
      </c>
      <c r="D203" s="12" t="n">
        <v>73396</v>
      </c>
      <c r="E203" s="13" t="n">
        <v>250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5" t="n">
        <f aca="false">SUM(E203:O203)</f>
        <v>2500</v>
      </c>
      <c r="Q203" s="16" t="n">
        <f aca="false">SUM(P203/D203)</f>
        <v>0.0340618017330645</v>
      </c>
      <c r="R203" s="20" t="s">
        <v>459</v>
      </c>
    </row>
    <row r="204" s="21" customFormat="true" ht="60" hidden="false" customHeight="false" outlineLevel="0" collapsed="false">
      <c r="A204" s="19" t="s">
        <v>460</v>
      </c>
      <c r="B204" s="19" t="s">
        <v>24</v>
      </c>
      <c r="C204" s="19" t="s">
        <v>83</v>
      </c>
      <c r="D204" s="12" t="n">
        <v>125000</v>
      </c>
      <c r="E204" s="13" t="n">
        <v>160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5" t="n">
        <f aca="false">SUM(E204:O204)</f>
        <v>1600</v>
      </c>
      <c r="Q204" s="16" t="n">
        <f aca="false">SUM(P204/D204)</f>
        <v>0.0128</v>
      </c>
      <c r="R204" s="20" t="s">
        <v>461</v>
      </c>
    </row>
    <row r="205" s="21" customFormat="true" ht="192" hidden="false" customHeight="false" outlineLevel="0" collapsed="false">
      <c r="A205" s="19" t="s">
        <v>462</v>
      </c>
      <c r="B205" s="19" t="s">
        <v>24</v>
      </c>
      <c r="C205" s="19" t="s">
        <v>25</v>
      </c>
      <c r="D205" s="12" t="n">
        <v>129238</v>
      </c>
      <c r="E205" s="13" t="n">
        <v>2584.76</v>
      </c>
      <c r="F205" s="13" t="n">
        <v>2907.86</v>
      </c>
      <c r="G205" s="13" t="n">
        <v>2907.86</v>
      </c>
      <c r="H205" s="13"/>
      <c r="I205" s="13"/>
      <c r="J205" s="13"/>
      <c r="K205" s="13"/>
      <c r="L205" s="13"/>
      <c r="M205" s="13"/>
      <c r="N205" s="13"/>
      <c r="O205" s="13"/>
      <c r="P205" s="15" t="n">
        <f aca="false">SUM(E205:O205)</f>
        <v>8400.48</v>
      </c>
      <c r="Q205" s="16" t="n">
        <f aca="false">SUM(P205/D205)</f>
        <v>0.065000077376623</v>
      </c>
      <c r="R205" s="20" t="s">
        <v>463</v>
      </c>
    </row>
    <row r="206" s="21" customFormat="true" ht="132" hidden="false" customHeight="false" outlineLevel="0" collapsed="false">
      <c r="A206" s="19" t="s">
        <v>464</v>
      </c>
      <c r="B206" s="19" t="s">
        <v>39</v>
      </c>
      <c r="C206" s="19" t="s">
        <v>191</v>
      </c>
      <c r="D206" s="12" t="n">
        <v>66293</v>
      </c>
      <c r="E206" s="13" t="n">
        <v>5000</v>
      </c>
      <c r="F206" s="13" t="n">
        <v>1600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5" t="n">
        <f aca="false">SUM(E206:O206)</f>
        <v>6600</v>
      </c>
      <c r="Q206" s="16" t="n">
        <f aca="false">SUM(P206/D206)</f>
        <v>0.0995580227173306</v>
      </c>
      <c r="R206" s="20" t="s">
        <v>465</v>
      </c>
    </row>
    <row r="207" s="21" customFormat="true" ht="372" hidden="false" customHeight="false" outlineLevel="0" collapsed="false">
      <c r="A207" s="19" t="s">
        <v>466</v>
      </c>
      <c r="B207" s="19" t="s">
        <v>24</v>
      </c>
      <c r="C207" s="19" t="s">
        <v>36</v>
      </c>
      <c r="D207" s="12" t="n">
        <v>97920</v>
      </c>
      <c r="E207" s="13" t="n">
        <v>979.2</v>
      </c>
      <c r="F207" s="13" t="n">
        <v>3650</v>
      </c>
      <c r="G207" s="13" t="n">
        <v>979.2</v>
      </c>
      <c r="H207" s="13" t="n">
        <v>2500</v>
      </c>
      <c r="I207" s="13" t="n">
        <v>979.2</v>
      </c>
      <c r="J207" s="13"/>
      <c r="K207" s="13"/>
      <c r="L207" s="13"/>
      <c r="M207" s="13"/>
      <c r="N207" s="13"/>
      <c r="O207" s="13"/>
      <c r="P207" s="15" t="n">
        <f aca="false">SUM(E207:O207)</f>
        <v>9087.6</v>
      </c>
      <c r="Q207" s="16" t="n">
        <f aca="false">SUM(P207/D207)</f>
        <v>0.0928063725490196</v>
      </c>
      <c r="R207" s="20" t="s">
        <v>467</v>
      </c>
    </row>
    <row r="208" s="21" customFormat="true" ht="72" hidden="false" customHeight="false" outlineLevel="0" collapsed="false">
      <c r="A208" s="19" t="s">
        <v>468</v>
      </c>
      <c r="B208" s="19" t="s">
        <v>24</v>
      </c>
      <c r="C208" s="19" t="s">
        <v>36</v>
      </c>
      <c r="D208" s="12" t="n">
        <v>100719</v>
      </c>
      <c r="E208" s="13" t="n">
        <v>190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5" t="n">
        <f aca="false">SUM(E208:O208)</f>
        <v>1900</v>
      </c>
      <c r="Q208" s="16" t="n">
        <f aca="false">SUM(P208/D208)</f>
        <v>0.0188643652141105</v>
      </c>
      <c r="R208" s="20" t="s">
        <v>469</v>
      </c>
    </row>
    <row r="209" s="21" customFormat="true" ht="204" hidden="false" customHeight="false" outlineLevel="0" collapsed="false">
      <c r="A209" s="19" t="s">
        <v>470</v>
      </c>
      <c r="B209" s="19" t="s">
        <v>71</v>
      </c>
      <c r="C209" s="19" t="s">
        <v>404</v>
      </c>
      <c r="D209" s="12" t="n">
        <v>79520</v>
      </c>
      <c r="E209" s="13" t="n">
        <v>7952</v>
      </c>
      <c r="F209" s="13" t="n">
        <v>3000</v>
      </c>
      <c r="G209" s="13" t="n">
        <v>7952</v>
      </c>
      <c r="H209" s="13"/>
      <c r="I209" s="13"/>
      <c r="J209" s="13"/>
      <c r="K209" s="13"/>
      <c r="L209" s="13"/>
      <c r="M209" s="13"/>
      <c r="N209" s="13"/>
      <c r="O209" s="13"/>
      <c r="P209" s="15" t="n">
        <f aca="false">SUM(E209:O209)</f>
        <v>18904</v>
      </c>
      <c r="Q209" s="16" t="n">
        <f aca="false">SUM(P209/D209)</f>
        <v>0.237726358148893</v>
      </c>
      <c r="R209" s="20" t="s">
        <v>471</v>
      </c>
    </row>
    <row r="210" s="21" customFormat="true" ht="72" hidden="false" customHeight="false" outlineLevel="0" collapsed="false">
      <c r="A210" s="19" t="s">
        <v>472</v>
      </c>
      <c r="B210" s="19" t="s">
        <v>71</v>
      </c>
      <c r="C210" s="19" t="s">
        <v>77</v>
      </c>
      <c r="D210" s="12" t="n">
        <v>55000</v>
      </c>
      <c r="E210" s="13" t="n">
        <v>55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5" t="n">
        <f aca="false">SUM(E210:O210)</f>
        <v>550</v>
      </c>
      <c r="Q210" s="16" t="n">
        <f aca="false">SUM(P210/D210)</f>
        <v>0.01</v>
      </c>
      <c r="R210" s="20" t="s">
        <v>473</v>
      </c>
    </row>
    <row r="211" s="21" customFormat="true" ht="409.5" hidden="false" customHeight="false" outlineLevel="0" collapsed="false">
      <c r="A211" s="19" t="s">
        <v>474</v>
      </c>
      <c r="B211" s="19" t="s">
        <v>24</v>
      </c>
      <c r="C211" s="19" t="s">
        <v>45</v>
      </c>
      <c r="D211" s="12" t="n">
        <v>100000</v>
      </c>
      <c r="E211" s="13" t="n">
        <v>750</v>
      </c>
      <c r="F211" s="13" t="n">
        <v>1450</v>
      </c>
      <c r="G211" s="13" t="n">
        <v>900</v>
      </c>
      <c r="H211" s="13" t="n">
        <v>3000</v>
      </c>
      <c r="I211" s="13" t="n">
        <v>1000</v>
      </c>
      <c r="J211" s="13" t="n">
        <v>1850</v>
      </c>
      <c r="K211" s="13" t="n">
        <v>750</v>
      </c>
      <c r="L211" s="13" t="n">
        <v>3000</v>
      </c>
      <c r="M211" s="13" t="n">
        <v>1600</v>
      </c>
      <c r="N211" s="13"/>
      <c r="O211" s="13"/>
      <c r="P211" s="15" t="n">
        <f aca="false">SUM(E211:O211)</f>
        <v>14300</v>
      </c>
      <c r="Q211" s="16" t="n">
        <f aca="false">SUM(P211/D211)</f>
        <v>0.143</v>
      </c>
      <c r="R211" s="20" t="s">
        <v>475</v>
      </c>
    </row>
    <row r="212" s="21" customFormat="true" ht="84" hidden="false" customHeight="false" outlineLevel="0" collapsed="false">
      <c r="A212" s="19" t="s">
        <v>476</v>
      </c>
      <c r="B212" s="19" t="s">
        <v>24</v>
      </c>
      <c r="C212" s="19" t="s">
        <v>123</v>
      </c>
      <c r="D212" s="12" t="n">
        <v>60000</v>
      </c>
      <c r="E212" s="13" t="n">
        <v>305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5" t="n">
        <f aca="false">SUM(E212:O212)</f>
        <v>3050</v>
      </c>
      <c r="Q212" s="16" t="n">
        <f aca="false">SUM(P212/D212)</f>
        <v>0.0508333333333333</v>
      </c>
      <c r="R212" s="20" t="s">
        <v>477</v>
      </c>
    </row>
    <row r="213" s="21" customFormat="true" ht="72" hidden="false" customHeight="false" outlineLevel="0" collapsed="false">
      <c r="A213" s="19" t="s">
        <v>478</v>
      </c>
      <c r="B213" s="19" t="s">
        <v>32</v>
      </c>
      <c r="C213" s="19" t="s">
        <v>307</v>
      </c>
      <c r="D213" s="12" t="n">
        <v>57500</v>
      </c>
      <c r="E213" s="13" t="n">
        <v>255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5" t="n">
        <f aca="false">SUM(E213:O213)</f>
        <v>2550</v>
      </c>
      <c r="Q213" s="16" t="n">
        <f aca="false">SUM(P213/D213)</f>
        <v>0.0443478260869565</v>
      </c>
      <c r="R213" s="20" t="s">
        <v>479</v>
      </c>
    </row>
    <row r="214" s="21" customFormat="true" ht="72" hidden="false" customHeight="false" outlineLevel="0" collapsed="false">
      <c r="A214" s="19" t="s">
        <v>480</v>
      </c>
      <c r="B214" s="19" t="s">
        <v>24</v>
      </c>
      <c r="C214" s="19" t="s">
        <v>45</v>
      </c>
      <c r="D214" s="12" t="n">
        <v>104738</v>
      </c>
      <c r="E214" s="13" t="n">
        <v>140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5" t="n">
        <f aca="false">SUM(E214:O214)</f>
        <v>1400</v>
      </c>
      <c r="Q214" s="16" t="n">
        <f aca="false">SUM(P214/D214)</f>
        <v>0.0133666863984418</v>
      </c>
      <c r="R214" s="20" t="s">
        <v>481</v>
      </c>
    </row>
    <row r="215" s="21" customFormat="true" ht="72" hidden="false" customHeight="false" outlineLevel="0" collapsed="false">
      <c r="A215" s="19" t="s">
        <v>482</v>
      </c>
      <c r="B215" s="19" t="s">
        <v>39</v>
      </c>
      <c r="C215" s="19" t="s">
        <v>191</v>
      </c>
      <c r="D215" s="12" t="n">
        <v>56952</v>
      </c>
      <c r="E215" s="13" t="n">
        <v>500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5" t="n">
        <f aca="false">SUM(E215:O215)</f>
        <v>5000</v>
      </c>
      <c r="Q215" s="16" t="n">
        <f aca="false">SUM(P215/D215)</f>
        <v>0.0877932293861497</v>
      </c>
      <c r="R215" s="20" t="s">
        <v>483</v>
      </c>
    </row>
    <row r="216" s="21" customFormat="true" ht="240" hidden="false" customHeight="false" outlineLevel="0" collapsed="false">
      <c r="A216" s="19" t="s">
        <v>484</v>
      </c>
      <c r="B216" s="19" t="s">
        <v>24</v>
      </c>
      <c r="C216" s="19" t="s">
        <v>45</v>
      </c>
      <c r="D216" s="12" t="n">
        <v>55385</v>
      </c>
      <c r="E216" s="13" t="n">
        <v>1000</v>
      </c>
      <c r="F216" s="13" t="n">
        <v>500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5" t="n">
        <f aca="false">SUM(E216:O216)</f>
        <v>1500</v>
      </c>
      <c r="Q216" s="16" t="n">
        <f aca="false">SUM(P216/D216)</f>
        <v>0.0270831452559357</v>
      </c>
      <c r="R216" s="20" t="s">
        <v>485</v>
      </c>
    </row>
    <row r="217" s="21" customFormat="true" ht="72" hidden="false" customHeight="false" outlineLevel="0" collapsed="false">
      <c r="A217" s="19" t="s">
        <v>486</v>
      </c>
      <c r="B217" s="19" t="s">
        <v>71</v>
      </c>
      <c r="C217" s="19" t="s">
        <v>77</v>
      </c>
      <c r="D217" s="12" t="n">
        <v>56000</v>
      </c>
      <c r="E217" s="13" t="n">
        <v>70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5" t="n">
        <f aca="false">SUM(E217:O217)</f>
        <v>700</v>
      </c>
      <c r="Q217" s="16" t="n">
        <f aca="false">SUM(P217/D217)</f>
        <v>0.0125</v>
      </c>
      <c r="R217" s="20" t="s">
        <v>487</v>
      </c>
    </row>
    <row r="218" s="21" customFormat="true" ht="409.5" hidden="false" customHeight="false" outlineLevel="0" collapsed="false">
      <c r="A218" s="19" t="s">
        <v>488</v>
      </c>
      <c r="B218" s="19" t="s">
        <v>24</v>
      </c>
      <c r="C218" s="19" t="s">
        <v>123</v>
      </c>
      <c r="D218" s="12" t="n">
        <v>105000</v>
      </c>
      <c r="E218" s="13" t="n">
        <v>1050</v>
      </c>
      <c r="F218" s="13" t="n">
        <v>2100</v>
      </c>
      <c r="G218" s="13" t="n">
        <v>3750</v>
      </c>
      <c r="H218" s="13" t="n">
        <v>2362.5</v>
      </c>
      <c r="I218" s="13" t="n">
        <v>1050</v>
      </c>
      <c r="J218" s="13" t="n">
        <v>625</v>
      </c>
      <c r="K218" s="13" t="n">
        <v>500</v>
      </c>
      <c r="L218" s="13" t="n">
        <v>500</v>
      </c>
      <c r="M218" s="13"/>
      <c r="N218" s="13"/>
      <c r="O218" s="13"/>
      <c r="P218" s="15" t="n">
        <f aca="false">SUM(E218:O218)</f>
        <v>11937.5</v>
      </c>
      <c r="Q218" s="16" t="n">
        <f aca="false">SUM(P218/D218)</f>
        <v>0.113690476190476</v>
      </c>
      <c r="R218" s="20" t="s">
        <v>489</v>
      </c>
    </row>
    <row r="219" s="21" customFormat="true" ht="84" hidden="false" customHeight="false" outlineLevel="0" collapsed="false">
      <c r="A219" s="19" t="s">
        <v>490</v>
      </c>
      <c r="B219" s="19" t="s">
        <v>39</v>
      </c>
      <c r="C219" s="19" t="s">
        <v>48</v>
      </c>
      <c r="D219" s="12" t="n">
        <v>52500</v>
      </c>
      <c r="E219" s="13" t="n">
        <v>100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5" t="n">
        <f aca="false">SUM(E219:O219)</f>
        <v>1000</v>
      </c>
      <c r="Q219" s="16" t="n">
        <f aca="false">SUM(P219/D219)</f>
        <v>0.0190476190476191</v>
      </c>
      <c r="R219" s="20" t="s">
        <v>491</v>
      </c>
    </row>
    <row r="220" s="21" customFormat="true" ht="96" hidden="false" customHeight="false" outlineLevel="0" collapsed="false">
      <c r="A220" s="19" t="s">
        <v>492</v>
      </c>
      <c r="B220" s="19" t="s">
        <v>24</v>
      </c>
      <c r="C220" s="19" t="s">
        <v>25</v>
      </c>
      <c r="D220" s="12" t="n">
        <v>90719</v>
      </c>
      <c r="E220" s="13" t="n">
        <v>50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5" t="n">
        <f aca="false">SUM(E220:O220)</f>
        <v>500</v>
      </c>
      <c r="Q220" s="16" t="n">
        <f aca="false">SUM(P220/D220)</f>
        <v>0.00551152459793428</v>
      </c>
      <c r="R220" s="20" t="s">
        <v>493</v>
      </c>
    </row>
    <row r="221" s="21" customFormat="true" ht="84" hidden="false" customHeight="false" outlineLevel="0" collapsed="false">
      <c r="A221" s="19" t="s">
        <v>494</v>
      </c>
      <c r="B221" s="19" t="s">
        <v>39</v>
      </c>
      <c r="C221" s="19" t="s">
        <v>108</v>
      </c>
      <c r="D221" s="12" t="n">
        <v>50025</v>
      </c>
      <c r="E221" s="13" t="n">
        <v>205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5" t="n">
        <f aca="false">SUM(E221:O221)</f>
        <v>2050</v>
      </c>
      <c r="Q221" s="16" t="n">
        <f aca="false">SUM(P221/D221)</f>
        <v>0.0409795102448776</v>
      </c>
      <c r="R221" s="20" t="s">
        <v>495</v>
      </c>
    </row>
    <row r="222" s="21" customFormat="true" ht="409.5" hidden="false" customHeight="false" outlineLevel="0" collapsed="false">
      <c r="A222" s="19" t="s">
        <v>496</v>
      </c>
      <c r="B222" s="19" t="s">
        <v>24</v>
      </c>
      <c r="C222" s="19" t="s">
        <v>45</v>
      </c>
      <c r="D222" s="12" t="n">
        <v>122307</v>
      </c>
      <c r="E222" s="13" t="n">
        <v>500</v>
      </c>
      <c r="F222" s="13" t="n">
        <v>2446</v>
      </c>
      <c r="G222" s="13" t="n">
        <v>500</v>
      </c>
      <c r="H222" s="13" t="n">
        <v>500</v>
      </c>
      <c r="I222" s="13" t="n">
        <v>500</v>
      </c>
      <c r="J222" s="13"/>
      <c r="K222" s="13"/>
      <c r="L222" s="13"/>
      <c r="M222" s="13"/>
      <c r="N222" s="13"/>
      <c r="O222" s="13"/>
      <c r="P222" s="15" t="n">
        <f aca="false">SUM(E222:O222)</f>
        <v>4446</v>
      </c>
      <c r="Q222" s="16" t="n">
        <f aca="false">SUM(P222/D222)</f>
        <v>0.0363511491574481</v>
      </c>
      <c r="R222" s="20" t="s">
        <v>497</v>
      </c>
    </row>
    <row r="223" s="21" customFormat="true" ht="84" hidden="false" customHeight="false" outlineLevel="0" collapsed="false">
      <c r="A223" s="19" t="s">
        <v>498</v>
      </c>
      <c r="B223" s="19" t="s">
        <v>20</v>
      </c>
      <c r="C223" s="19" t="s">
        <v>163</v>
      </c>
      <c r="D223" s="12" t="n">
        <v>62701</v>
      </c>
      <c r="E223" s="13" t="n">
        <v>627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5" t="n">
        <f aca="false">SUM(E223:O223)</f>
        <v>6270</v>
      </c>
      <c r="Q223" s="16" t="n">
        <f aca="false">SUM(P223/D223)</f>
        <v>0.0999984051291048</v>
      </c>
      <c r="R223" s="20" t="s">
        <v>499</v>
      </c>
    </row>
    <row r="224" s="21" customFormat="true" ht="60" hidden="false" customHeight="false" outlineLevel="0" collapsed="false">
      <c r="A224" s="19" t="s">
        <v>500</v>
      </c>
      <c r="B224" s="19" t="s">
        <v>39</v>
      </c>
      <c r="C224" s="19" t="s">
        <v>108</v>
      </c>
      <c r="D224" s="12" t="n">
        <v>45000</v>
      </c>
      <c r="E224" s="13" t="n">
        <v>50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5" t="n">
        <f aca="false">SUM(E224:O224)</f>
        <v>500</v>
      </c>
      <c r="Q224" s="16" t="n">
        <f aca="false">SUM(P224/D224)</f>
        <v>0.0111111111111111</v>
      </c>
      <c r="R224" s="20" t="s">
        <v>501</v>
      </c>
    </row>
    <row r="225" s="21" customFormat="true" ht="72" hidden="false" customHeight="false" outlineLevel="0" collapsed="false">
      <c r="A225" s="19" t="s">
        <v>502</v>
      </c>
      <c r="B225" s="19" t="s">
        <v>39</v>
      </c>
      <c r="C225" s="19" t="s">
        <v>86</v>
      </c>
      <c r="D225" s="12" t="n">
        <v>56623</v>
      </c>
      <c r="E225" s="13" t="n">
        <v>160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5" t="n">
        <f aca="false">SUM(E225:O225)</f>
        <v>1600</v>
      </c>
      <c r="Q225" s="16" t="n">
        <f aca="false">SUM(P225/D225)</f>
        <v>0.0282570686823376</v>
      </c>
      <c r="R225" s="20" t="s">
        <v>503</v>
      </c>
    </row>
    <row r="226" s="21" customFormat="true" ht="72" hidden="false" customHeight="false" outlineLevel="0" collapsed="false">
      <c r="A226" s="19" t="s">
        <v>504</v>
      </c>
      <c r="B226" s="19" t="s">
        <v>91</v>
      </c>
      <c r="C226" s="19" t="s">
        <v>92</v>
      </c>
      <c r="D226" s="12" t="n">
        <v>37307</v>
      </c>
      <c r="E226" s="13" t="n">
        <v>120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5" t="n">
        <f aca="false">SUM(E226:O226)</f>
        <v>1200</v>
      </c>
      <c r="Q226" s="16" t="n">
        <f aca="false">SUM(P226/D226)</f>
        <v>0.0321655453400166</v>
      </c>
      <c r="R226" s="20" t="s">
        <v>505</v>
      </c>
    </row>
    <row r="227" s="21" customFormat="true" ht="156" hidden="false" customHeight="false" outlineLevel="0" collapsed="false">
      <c r="A227" s="19" t="s">
        <v>506</v>
      </c>
      <c r="B227" s="19" t="s">
        <v>24</v>
      </c>
      <c r="C227" s="19" t="s">
        <v>83</v>
      </c>
      <c r="D227" s="12" t="n">
        <v>120000</v>
      </c>
      <c r="E227" s="13" t="n">
        <v>1200</v>
      </c>
      <c r="F227" s="13" t="n">
        <v>500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5" t="n">
        <f aca="false">SUM(E227:O227)</f>
        <v>1700</v>
      </c>
      <c r="Q227" s="16" t="n">
        <f aca="false">SUM(P227/D227)</f>
        <v>0.0141666666666667</v>
      </c>
      <c r="R227" s="20" t="s">
        <v>507</v>
      </c>
    </row>
    <row r="228" s="21" customFormat="true" ht="72" hidden="false" customHeight="false" outlineLevel="0" collapsed="false">
      <c r="A228" s="19" t="s">
        <v>508</v>
      </c>
      <c r="B228" s="19" t="s">
        <v>39</v>
      </c>
      <c r="C228" s="19" t="s">
        <v>40</v>
      </c>
      <c r="D228" s="12" t="n">
        <v>53000</v>
      </c>
      <c r="E228" s="13" t="n">
        <v>50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5" t="n">
        <f aca="false">SUM(E228:O228)</f>
        <v>500</v>
      </c>
      <c r="Q228" s="16" t="n">
        <f aca="false">SUM(P228/D228)</f>
        <v>0.00943396226415094</v>
      </c>
      <c r="R228" s="20" t="s">
        <v>509</v>
      </c>
    </row>
    <row r="229" s="21" customFormat="true" ht="288" hidden="false" customHeight="false" outlineLevel="0" collapsed="false">
      <c r="A229" s="19" t="s">
        <v>510</v>
      </c>
      <c r="B229" s="19" t="s">
        <v>24</v>
      </c>
      <c r="C229" s="19" t="s">
        <v>83</v>
      </c>
      <c r="D229" s="12" t="n">
        <v>76376</v>
      </c>
      <c r="E229" s="13" t="n">
        <v>500</v>
      </c>
      <c r="F229" s="13" t="n">
        <v>763.76</v>
      </c>
      <c r="G229" s="13" t="n">
        <v>2000</v>
      </c>
      <c r="H229" s="13"/>
      <c r="I229" s="13"/>
      <c r="J229" s="13"/>
      <c r="K229" s="13"/>
      <c r="L229" s="13"/>
      <c r="M229" s="13"/>
      <c r="N229" s="13"/>
      <c r="O229" s="13"/>
      <c r="P229" s="15" t="n">
        <f aca="false">SUM(E229:O229)</f>
        <v>3263.76</v>
      </c>
      <c r="Q229" s="16" t="n">
        <f aca="false">SUM(P229/D229)</f>
        <v>0.0427327956426103</v>
      </c>
      <c r="R229" s="20" t="s">
        <v>511</v>
      </c>
    </row>
    <row r="230" s="21" customFormat="true" ht="72" hidden="false" customHeight="false" outlineLevel="0" collapsed="false">
      <c r="A230" s="19" t="s">
        <v>512</v>
      </c>
      <c r="B230" s="19" t="s">
        <v>91</v>
      </c>
      <c r="C230" s="19" t="s">
        <v>92</v>
      </c>
      <c r="D230" s="12" t="n">
        <v>46000</v>
      </c>
      <c r="E230" s="13" t="n">
        <v>130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5" t="n">
        <f aca="false">SUM(E230:O230)</f>
        <v>1300</v>
      </c>
      <c r="Q230" s="16" t="n">
        <f aca="false">SUM(P230/D230)</f>
        <v>0.0282608695652174</v>
      </c>
      <c r="R230" s="20" t="s">
        <v>513</v>
      </c>
    </row>
    <row r="231" s="21" customFormat="true" ht="240" hidden="false" customHeight="false" outlineLevel="0" collapsed="false">
      <c r="A231" s="19" t="s">
        <v>514</v>
      </c>
      <c r="B231" s="19" t="s">
        <v>28</v>
      </c>
      <c r="C231" s="19" t="s">
        <v>252</v>
      </c>
      <c r="D231" s="12" t="n">
        <v>47500</v>
      </c>
      <c r="E231" s="13" t="n">
        <v>3200</v>
      </c>
      <c r="F231" s="13" t="n">
        <v>4750</v>
      </c>
      <c r="G231" s="13" t="n">
        <v>4750</v>
      </c>
      <c r="H231" s="13"/>
      <c r="I231" s="13"/>
      <c r="J231" s="13"/>
      <c r="K231" s="13"/>
      <c r="L231" s="13"/>
      <c r="M231" s="13"/>
      <c r="N231" s="13"/>
      <c r="O231" s="13"/>
      <c r="P231" s="15" t="n">
        <f aca="false">SUM(E231:O231)</f>
        <v>12700</v>
      </c>
      <c r="Q231" s="16" t="n">
        <f aca="false">SUM(P231/D231)</f>
        <v>0.267368421052632</v>
      </c>
      <c r="R231" s="20" t="s">
        <v>515</v>
      </c>
    </row>
    <row r="232" s="21" customFormat="true" ht="72" hidden="false" customHeight="false" outlineLevel="0" collapsed="false">
      <c r="A232" s="19" t="s">
        <v>516</v>
      </c>
      <c r="B232" s="19" t="s">
        <v>39</v>
      </c>
      <c r="C232" s="19" t="s">
        <v>58</v>
      </c>
      <c r="D232" s="12" t="n">
        <v>50000</v>
      </c>
      <c r="E232" s="13" t="n">
        <v>130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5" t="n">
        <f aca="false">SUM(E232:O232)</f>
        <v>1300</v>
      </c>
      <c r="Q232" s="16" t="n">
        <f aca="false">SUM(P232/D232)</f>
        <v>0.026</v>
      </c>
      <c r="R232" s="20" t="s">
        <v>517</v>
      </c>
    </row>
    <row r="233" s="21" customFormat="true" ht="156" hidden="false" customHeight="false" outlineLevel="0" collapsed="false">
      <c r="A233" s="19" t="s">
        <v>518</v>
      </c>
      <c r="B233" s="19" t="s">
        <v>24</v>
      </c>
      <c r="C233" s="19" t="s">
        <v>123</v>
      </c>
      <c r="D233" s="12" t="n">
        <v>97544</v>
      </c>
      <c r="E233" s="13" t="n">
        <v>8040</v>
      </c>
      <c r="F233" s="13" t="n">
        <v>975.44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5" t="n">
        <f aca="false">SUM(E233:O233)</f>
        <v>9015.44</v>
      </c>
      <c r="Q233" s="16" t="n">
        <f aca="false">SUM(P233/D233)</f>
        <v>0.0924243418354794</v>
      </c>
      <c r="R233" s="20" t="s">
        <v>519</v>
      </c>
    </row>
    <row r="234" s="21" customFormat="true" ht="96" hidden="false" customHeight="false" outlineLevel="0" collapsed="false">
      <c r="A234" s="19" t="s">
        <v>520</v>
      </c>
      <c r="B234" s="19" t="s">
        <v>39</v>
      </c>
      <c r="C234" s="19" t="s">
        <v>430</v>
      </c>
      <c r="D234" s="12" t="n">
        <v>55000</v>
      </c>
      <c r="E234" s="13" t="n">
        <v>100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5" t="n">
        <f aca="false">SUM(E234:O234)</f>
        <v>1000</v>
      </c>
      <c r="Q234" s="16" t="n">
        <f aca="false">SUM(P234/D234)</f>
        <v>0.0181818181818182</v>
      </c>
      <c r="R234" s="20" t="s">
        <v>353</v>
      </c>
    </row>
    <row r="235" s="21" customFormat="true" ht="60" hidden="false" customHeight="false" outlineLevel="0" collapsed="false">
      <c r="A235" s="19" t="s">
        <v>521</v>
      </c>
      <c r="B235" s="19" t="s">
        <v>24</v>
      </c>
      <c r="C235" s="19" t="s">
        <v>123</v>
      </c>
      <c r="D235" s="12" t="n">
        <v>60000</v>
      </c>
      <c r="E235" s="13" t="n">
        <v>8442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5" t="n">
        <f aca="false">SUM(E235:O235)</f>
        <v>8442</v>
      </c>
      <c r="Q235" s="16" t="n">
        <f aca="false">SUM(P235/D235)</f>
        <v>0.1407</v>
      </c>
      <c r="R235" s="20" t="s">
        <v>522</v>
      </c>
    </row>
    <row r="236" s="21" customFormat="true" ht="240" hidden="false" customHeight="false" outlineLevel="0" collapsed="false">
      <c r="A236" s="19" t="s">
        <v>523</v>
      </c>
      <c r="B236" s="19" t="s">
        <v>71</v>
      </c>
      <c r="C236" s="19" t="s">
        <v>72</v>
      </c>
      <c r="D236" s="12" t="n">
        <v>53025</v>
      </c>
      <c r="E236" s="13" t="n">
        <v>4050</v>
      </c>
      <c r="F236" s="13" t="n">
        <v>150</v>
      </c>
      <c r="G236" s="13" t="n">
        <v>500</v>
      </c>
      <c r="H236" s="13"/>
      <c r="I236" s="13"/>
      <c r="J236" s="13"/>
      <c r="K236" s="13"/>
      <c r="L236" s="13"/>
      <c r="M236" s="13"/>
      <c r="N236" s="13"/>
      <c r="O236" s="13"/>
      <c r="P236" s="15" t="n">
        <f aca="false">SUM(E236:O236)</f>
        <v>4700</v>
      </c>
      <c r="Q236" s="16" t="n">
        <f aca="false">SUM(P236/D236)</f>
        <v>0.0886374351720886</v>
      </c>
      <c r="R236" s="20" t="s">
        <v>524</v>
      </c>
    </row>
    <row r="237" s="21" customFormat="true" ht="384" hidden="false" customHeight="false" outlineLevel="0" collapsed="false">
      <c r="A237" s="19" t="s">
        <v>525</v>
      </c>
      <c r="B237" s="19" t="s">
        <v>24</v>
      </c>
      <c r="C237" s="19" t="s">
        <v>83</v>
      </c>
      <c r="D237" s="12" t="n">
        <v>132000</v>
      </c>
      <c r="E237" s="13" t="n">
        <v>1320</v>
      </c>
      <c r="F237" s="13" t="n">
        <v>1320</v>
      </c>
      <c r="G237" s="13" t="n">
        <v>2970</v>
      </c>
      <c r="H237" s="13" t="n">
        <v>7500</v>
      </c>
      <c r="I237" s="13" t="n">
        <v>1320</v>
      </c>
      <c r="J237" s="13" t="n">
        <v>500</v>
      </c>
      <c r="K237" s="13"/>
      <c r="L237" s="13"/>
      <c r="M237" s="13"/>
      <c r="N237" s="13"/>
      <c r="O237" s="13"/>
      <c r="P237" s="15" t="n">
        <f aca="false">SUM(E237:O237)</f>
        <v>14930</v>
      </c>
      <c r="Q237" s="16" t="n">
        <f aca="false">SUM(P237/D237)</f>
        <v>0.113106060606061</v>
      </c>
      <c r="R237" s="20" t="s">
        <v>526</v>
      </c>
    </row>
    <row r="238" s="21" customFormat="true" ht="144" hidden="false" customHeight="false" outlineLevel="0" collapsed="false">
      <c r="A238" s="19" t="s">
        <v>527</v>
      </c>
      <c r="B238" s="19" t="s">
        <v>24</v>
      </c>
      <c r="C238" s="19" t="s">
        <v>83</v>
      </c>
      <c r="D238" s="12" t="n">
        <v>125000</v>
      </c>
      <c r="E238" s="13" t="n">
        <v>1250</v>
      </c>
      <c r="F238" s="13" t="n">
        <v>1250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5" t="n">
        <f aca="false">SUM(E238:O238)</f>
        <v>2500</v>
      </c>
      <c r="Q238" s="16" t="n">
        <f aca="false">SUM(P238/D238)</f>
        <v>0.02</v>
      </c>
      <c r="R238" s="20" t="s">
        <v>528</v>
      </c>
    </row>
    <row r="239" s="21" customFormat="true" ht="72" hidden="false" customHeight="false" outlineLevel="0" collapsed="false">
      <c r="A239" s="19" t="s">
        <v>529</v>
      </c>
      <c r="B239" s="19" t="s">
        <v>24</v>
      </c>
      <c r="C239" s="19" t="s">
        <v>83</v>
      </c>
      <c r="D239" s="12" t="n">
        <v>60000</v>
      </c>
      <c r="E239" s="13" t="n">
        <v>155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5" t="n">
        <f aca="false">SUM(E239:O239)</f>
        <v>1550</v>
      </c>
      <c r="Q239" s="16" t="n">
        <f aca="false">SUM(P239/D239)</f>
        <v>0.0258333333333333</v>
      </c>
      <c r="R239" s="20" t="s">
        <v>530</v>
      </c>
    </row>
    <row r="240" s="21" customFormat="true" ht="84" hidden="false" customHeight="false" outlineLevel="0" collapsed="false">
      <c r="A240" s="19" t="s">
        <v>531</v>
      </c>
      <c r="B240" s="19" t="s">
        <v>39</v>
      </c>
      <c r="C240" s="19" t="s">
        <v>58</v>
      </c>
      <c r="D240" s="12" t="n">
        <v>57306</v>
      </c>
      <c r="E240" s="13" t="n">
        <v>100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5" t="n">
        <f aca="false">SUM(E240:O240)</f>
        <v>10000</v>
      </c>
      <c r="Q240" s="16" t="n">
        <f aca="false">SUM(P240/D240)</f>
        <v>0.174501797368513</v>
      </c>
      <c r="R240" s="20" t="s">
        <v>532</v>
      </c>
    </row>
    <row r="241" s="21" customFormat="true" ht="216" hidden="false" customHeight="false" outlineLevel="0" collapsed="false">
      <c r="A241" s="19" t="s">
        <v>533</v>
      </c>
      <c r="B241" s="19" t="s">
        <v>24</v>
      </c>
      <c r="C241" s="19" t="s">
        <v>45</v>
      </c>
      <c r="D241" s="12" t="n">
        <v>95550</v>
      </c>
      <c r="E241" s="13" t="n">
        <v>1500</v>
      </c>
      <c r="F241" s="13" t="n">
        <v>300</v>
      </c>
      <c r="G241" s="13" t="n">
        <v>1600</v>
      </c>
      <c r="H241" s="13"/>
      <c r="I241" s="13"/>
      <c r="J241" s="13"/>
      <c r="K241" s="13"/>
      <c r="L241" s="13"/>
      <c r="M241" s="13"/>
      <c r="N241" s="13"/>
      <c r="O241" s="13"/>
      <c r="P241" s="15" t="n">
        <f aca="false">SUM(E241:O241)</f>
        <v>3400</v>
      </c>
      <c r="Q241" s="16" t="n">
        <f aca="false">SUM(P241/D241)</f>
        <v>0.0355834641548927</v>
      </c>
      <c r="R241" s="20" t="s">
        <v>534</v>
      </c>
    </row>
    <row r="242" s="21" customFormat="true" ht="60" hidden="false" customHeight="false" outlineLevel="0" collapsed="false">
      <c r="A242" s="19" t="s">
        <v>535</v>
      </c>
      <c r="B242" s="19" t="s">
        <v>39</v>
      </c>
      <c r="C242" s="19" t="s">
        <v>86</v>
      </c>
      <c r="D242" s="12" t="n">
        <v>51437</v>
      </c>
      <c r="E242" s="13" t="n">
        <v>500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5" t="n">
        <f aca="false">SUM(E242:O242)</f>
        <v>5000</v>
      </c>
      <c r="Q242" s="16" t="n">
        <f aca="false">SUM(P242/D242)</f>
        <v>0.0972062911911659</v>
      </c>
      <c r="R242" s="20" t="s">
        <v>536</v>
      </c>
    </row>
    <row r="243" s="21" customFormat="true" ht="252" hidden="false" customHeight="false" outlineLevel="0" collapsed="false">
      <c r="A243" s="19" t="s">
        <v>537</v>
      </c>
      <c r="B243" s="19" t="s">
        <v>39</v>
      </c>
      <c r="C243" s="19" t="s">
        <v>86</v>
      </c>
      <c r="D243" s="12" t="n">
        <v>56623</v>
      </c>
      <c r="E243" s="13" t="n">
        <v>2198.7</v>
      </c>
      <c r="F243" s="13" t="n">
        <v>1000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5" t="n">
        <f aca="false">SUM(E243:O243)</f>
        <v>3198.7</v>
      </c>
      <c r="Q243" s="16" t="n">
        <f aca="false">SUM(P243/D243)</f>
        <v>0.0564911784963707</v>
      </c>
      <c r="R243" s="20" t="s">
        <v>538</v>
      </c>
    </row>
    <row r="244" s="21" customFormat="true" ht="96" hidden="false" customHeight="false" outlineLevel="0" collapsed="false">
      <c r="A244" s="19" t="s">
        <v>539</v>
      </c>
      <c r="B244" s="19" t="s">
        <v>28</v>
      </c>
      <c r="C244" s="19" t="s">
        <v>213</v>
      </c>
      <c r="D244" s="12" t="n">
        <v>47013</v>
      </c>
      <c r="E244" s="13" t="n">
        <v>40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5" t="n">
        <f aca="false">SUM(E244:O244)</f>
        <v>400</v>
      </c>
      <c r="Q244" s="16" t="n">
        <f aca="false">SUM(P244/D244)</f>
        <v>0.00850828494246272</v>
      </c>
      <c r="R244" s="20" t="s">
        <v>540</v>
      </c>
    </row>
    <row r="245" s="21" customFormat="true" ht="264" hidden="false" customHeight="false" outlineLevel="0" collapsed="false">
      <c r="A245" s="19" t="s">
        <v>541</v>
      </c>
      <c r="B245" s="19" t="s">
        <v>39</v>
      </c>
      <c r="C245" s="19" t="s">
        <v>430</v>
      </c>
      <c r="D245" s="12" t="n">
        <v>54842</v>
      </c>
      <c r="E245" s="13" t="n">
        <v>5000</v>
      </c>
      <c r="F245" s="13" t="n">
        <v>1500</v>
      </c>
      <c r="G245" s="13" t="n">
        <v>10000</v>
      </c>
      <c r="H245" s="13"/>
      <c r="I245" s="13"/>
      <c r="J245" s="13"/>
      <c r="K245" s="13"/>
      <c r="L245" s="13"/>
      <c r="M245" s="13"/>
      <c r="N245" s="13"/>
      <c r="O245" s="13"/>
      <c r="P245" s="15" t="n">
        <f aca="false">SUM(E245:O245)</f>
        <v>16500</v>
      </c>
      <c r="Q245" s="16" t="n">
        <f aca="false">SUM(P245/D245)</f>
        <v>0.300864301083111</v>
      </c>
      <c r="R245" s="20" t="s">
        <v>542</v>
      </c>
    </row>
    <row r="246" s="21" customFormat="true" ht="312" hidden="false" customHeight="false" outlineLevel="0" collapsed="false">
      <c r="A246" s="19" t="s">
        <v>543</v>
      </c>
      <c r="B246" s="19" t="s">
        <v>24</v>
      </c>
      <c r="C246" s="19" t="s">
        <v>83</v>
      </c>
      <c r="D246" s="12" t="n">
        <v>99500</v>
      </c>
      <c r="E246" s="13" t="n">
        <v>9982.8</v>
      </c>
      <c r="F246" s="13" t="n">
        <v>1950</v>
      </c>
      <c r="G246" s="13" t="n">
        <v>1960</v>
      </c>
      <c r="H246" s="13" t="n">
        <v>980</v>
      </c>
      <c r="I246" s="13" t="n">
        <v>4167</v>
      </c>
      <c r="J246" s="13"/>
      <c r="K246" s="13"/>
      <c r="L246" s="13"/>
      <c r="M246" s="13"/>
      <c r="N246" s="13"/>
      <c r="O246" s="13"/>
      <c r="P246" s="15" t="n">
        <f aca="false">SUM(E246:O246)</f>
        <v>19039.8</v>
      </c>
      <c r="Q246" s="16" t="n">
        <f aca="false">SUM(P246/D246)</f>
        <v>0.191354773869347</v>
      </c>
      <c r="R246" s="20" t="s">
        <v>544</v>
      </c>
    </row>
    <row r="247" s="21" customFormat="true" ht="72" hidden="false" customHeight="false" outlineLevel="0" collapsed="false">
      <c r="A247" s="19" t="s">
        <v>545</v>
      </c>
      <c r="B247" s="19" t="s">
        <v>91</v>
      </c>
      <c r="C247" s="19" t="s">
        <v>92</v>
      </c>
      <c r="D247" s="12" t="n">
        <v>55000</v>
      </c>
      <c r="E247" s="13" t="n">
        <v>100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5" t="n">
        <f aca="false">SUM(E247:O247)</f>
        <v>1000</v>
      </c>
      <c r="Q247" s="16" t="n">
        <f aca="false">SUM(P247/D247)</f>
        <v>0.0181818181818182</v>
      </c>
      <c r="R247" s="20" t="s">
        <v>546</v>
      </c>
    </row>
    <row r="248" s="21" customFormat="true" ht="84" hidden="false" customHeight="false" outlineLevel="0" collapsed="false">
      <c r="A248" s="19" t="s">
        <v>547</v>
      </c>
      <c r="B248" s="19" t="s">
        <v>39</v>
      </c>
      <c r="C248" s="19" t="s">
        <v>430</v>
      </c>
      <c r="D248" s="12" t="n">
        <v>65385</v>
      </c>
      <c r="E248" s="13" t="n">
        <v>350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5" t="n">
        <f aca="false">SUM(E248:O248)</f>
        <v>3500</v>
      </c>
      <c r="Q248" s="16" t="n">
        <f aca="false">SUM(P248/D248)</f>
        <v>0.0535290968876654</v>
      </c>
      <c r="R248" s="20" t="s">
        <v>548</v>
      </c>
    </row>
    <row r="249" s="21" customFormat="true" ht="72" hidden="false" customHeight="false" outlineLevel="0" collapsed="false">
      <c r="A249" s="19" t="s">
        <v>549</v>
      </c>
      <c r="B249" s="19" t="s">
        <v>39</v>
      </c>
      <c r="C249" s="19" t="s">
        <v>430</v>
      </c>
      <c r="D249" s="12" t="n">
        <v>56551</v>
      </c>
      <c r="E249" s="13" t="n">
        <v>250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5" t="n">
        <f aca="false">SUM(E249:O249)</f>
        <v>2500</v>
      </c>
      <c r="Q249" s="16" t="n">
        <f aca="false">SUM(P249/D249)</f>
        <v>0.0442078831497233</v>
      </c>
      <c r="R249" s="20" t="s">
        <v>310</v>
      </c>
    </row>
    <row r="250" s="21" customFormat="true" ht="72" hidden="false" customHeight="false" outlineLevel="0" collapsed="false">
      <c r="A250" s="19" t="s">
        <v>550</v>
      </c>
      <c r="B250" s="19" t="s">
        <v>32</v>
      </c>
      <c r="C250" s="19" t="s">
        <v>290</v>
      </c>
      <c r="D250" s="12" t="n">
        <v>55575</v>
      </c>
      <c r="E250" s="13" t="n">
        <v>175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5" t="n">
        <f aca="false">SUM(E250:O250)</f>
        <v>175</v>
      </c>
      <c r="Q250" s="16" t="n">
        <f aca="false">SUM(P250/D250)</f>
        <v>0.00314889788573999</v>
      </c>
      <c r="R250" s="20" t="s">
        <v>551</v>
      </c>
    </row>
    <row r="251" s="21" customFormat="true" ht="96" hidden="false" customHeight="false" outlineLevel="0" collapsed="false">
      <c r="A251" s="19" t="s">
        <v>552</v>
      </c>
      <c r="B251" s="19" t="s">
        <v>71</v>
      </c>
      <c r="C251" s="19" t="s">
        <v>72</v>
      </c>
      <c r="D251" s="12" t="n">
        <v>59915</v>
      </c>
      <c r="E251" s="13" t="n">
        <v>150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5" t="n">
        <f aca="false">SUM(E251:O251)</f>
        <v>1500</v>
      </c>
      <c r="Q251" s="16" t="n">
        <f aca="false">SUM(P251/D251)</f>
        <v>0.0250354669114579</v>
      </c>
      <c r="R251" s="20" t="s">
        <v>553</v>
      </c>
    </row>
    <row r="252" s="21" customFormat="true" ht="264" hidden="false" customHeight="false" outlineLevel="0" collapsed="false">
      <c r="A252" s="19" t="s">
        <v>554</v>
      </c>
      <c r="B252" s="19" t="s">
        <v>39</v>
      </c>
      <c r="C252" s="19" t="s">
        <v>40</v>
      </c>
      <c r="D252" s="12" t="n">
        <v>55000</v>
      </c>
      <c r="E252" s="13" t="n">
        <v>1250</v>
      </c>
      <c r="F252" s="13" t="n">
        <v>8750</v>
      </c>
      <c r="G252" s="13" t="n">
        <v>1000</v>
      </c>
      <c r="H252" s="13"/>
      <c r="I252" s="13"/>
      <c r="J252" s="13"/>
      <c r="K252" s="13"/>
      <c r="L252" s="13"/>
      <c r="M252" s="13"/>
      <c r="N252" s="13"/>
      <c r="O252" s="13"/>
      <c r="P252" s="15" t="n">
        <f aca="false">SUM(E252:O252)</f>
        <v>11000</v>
      </c>
      <c r="Q252" s="16" t="n">
        <f aca="false">SUM(P252/D252)</f>
        <v>0.2</v>
      </c>
      <c r="R252" s="20" t="s">
        <v>555</v>
      </c>
    </row>
    <row r="253" s="21" customFormat="true" ht="96" hidden="false" customHeight="false" outlineLevel="0" collapsed="false">
      <c r="A253" s="19" t="s">
        <v>556</v>
      </c>
      <c r="B253" s="19" t="s">
        <v>39</v>
      </c>
      <c r="C253" s="19" t="s">
        <v>108</v>
      </c>
      <c r="D253" s="12" t="n">
        <v>50025</v>
      </c>
      <c r="E253" s="13" t="n">
        <v>400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5" t="n">
        <f aca="false">SUM(E253:O253)</f>
        <v>4000</v>
      </c>
      <c r="Q253" s="16" t="n">
        <f aca="false">SUM(P253/D253)</f>
        <v>0.079960019990005</v>
      </c>
      <c r="R253" s="20" t="s">
        <v>557</v>
      </c>
    </row>
    <row r="254" s="21" customFormat="true" ht="84" hidden="false" customHeight="false" outlineLevel="0" collapsed="false">
      <c r="A254" s="19" t="s">
        <v>558</v>
      </c>
      <c r="B254" s="19" t="s">
        <v>39</v>
      </c>
      <c r="C254" s="19" t="s">
        <v>58</v>
      </c>
      <c r="D254" s="12" t="n">
        <v>54918</v>
      </c>
      <c r="E254" s="13" t="n">
        <v>150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5" t="n">
        <f aca="false">SUM(E254:O254)</f>
        <v>1500</v>
      </c>
      <c r="Q254" s="16" t="n">
        <f aca="false">SUM(P254/D254)</f>
        <v>0.0273134491423577</v>
      </c>
      <c r="R254" s="20" t="s">
        <v>559</v>
      </c>
    </row>
    <row r="255" s="21" customFormat="true" ht="72" hidden="false" customHeight="false" outlineLevel="0" collapsed="false">
      <c r="A255" s="19" t="s">
        <v>560</v>
      </c>
      <c r="B255" s="19" t="s">
        <v>39</v>
      </c>
      <c r="C255" s="19" t="s">
        <v>108</v>
      </c>
      <c r="D255" s="12" t="n">
        <v>51000</v>
      </c>
      <c r="E255" s="13" t="n">
        <v>145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5" t="n">
        <f aca="false">SUM(E255:O255)</f>
        <v>1450</v>
      </c>
      <c r="Q255" s="16" t="n">
        <f aca="false">SUM(P255/D255)</f>
        <v>0.0284313725490196</v>
      </c>
      <c r="R255" s="20" t="s">
        <v>561</v>
      </c>
    </row>
    <row r="256" s="21" customFormat="true" ht="84" hidden="false" customHeight="false" outlineLevel="0" collapsed="false">
      <c r="A256" s="19" t="s">
        <v>562</v>
      </c>
      <c r="B256" s="19" t="s">
        <v>24</v>
      </c>
      <c r="C256" s="19" t="s">
        <v>45</v>
      </c>
      <c r="D256" s="12" t="n">
        <v>60000</v>
      </c>
      <c r="E256" s="13" t="n">
        <v>245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5" t="n">
        <f aca="false">SUM(E256:O256)</f>
        <v>2450</v>
      </c>
      <c r="Q256" s="16" t="n">
        <f aca="false">SUM(P256/D256)</f>
        <v>0.0408333333333333</v>
      </c>
      <c r="R256" s="20" t="s">
        <v>563</v>
      </c>
    </row>
    <row r="257" s="21" customFormat="true" ht="192" hidden="false" customHeight="false" outlineLevel="0" collapsed="false">
      <c r="A257" s="19" t="s">
        <v>564</v>
      </c>
      <c r="B257" s="19" t="s">
        <v>39</v>
      </c>
      <c r="C257" s="19" t="s">
        <v>58</v>
      </c>
      <c r="D257" s="12" t="n">
        <v>64973</v>
      </c>
      <c r="E257" s="13" t="n">
        <v>1000</v>
      </c>
      <c r="F257" s="13" t="n">
        <v>5000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5" t="n">
        <f aca="false">SUM(E257:O257)</f>
        <v>6000</v>
      </c>
      <c r="Q257" s="16" t="n">
        <f aca="false">SUM(P257/D257)</f>
        <v>0.0923460514367507</v>
      </c>
      <c r="R257" s="20" t="s">
        <v>565</v>
      </c>
    </row>
    <row r="258" s="21" customFormat="true" ht="96" hidden="false" customHeight="false" outlineLevel="0" collapsed="false">
      <c r="A258" s="19" t="s">
        <v>566</v>
      </c>
      <c r="B258" s="19" t="s">
        <v>39</v>
      </c>
      <c r="C258" s="19" t="s">
        <v>86</v>
      </c>
      <c r="D258" s="12" t="n">
        <v>53846</v>
      </c>
      <c r="E258" s="13" t="n">
        <v>500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5" t="n">
        <f aca="false">SUM(E258:O258)</f>
        <v>5000</v>
      </c>
      <c r="Q258" s="16" t="n">
        <f aca="false">SUM(P258/D258)</f>
        <v>0.0928574081640233</v>
      </c>
      <c r="R258" s="20" t="s">
        <v>567</v>
      </c>
    </row>
    <row r="259" s="21" customFormat="true" ht="108" hidden="false" customHeight="false" outlineLevel="0" collapsed="false">
      <c r="A259" s="19" t="s">
        <v>568</v>
      </c>
      <c r="B259" s="19" t="s">
        <v>39</v>
      </c>
      <c r="C259" s="19" t="s">
        <v>108</v>
      </c>
      <c r="D259" s="12" t="n">
        <v>55000</v>
      </c>
      <c r="E259" s="13" t="n">
        <v>500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5" t="n">
        <f aca="false">SUM(E259:O259)</f>
        <v>5000</v>
      </c>
      <c r="Q259" s="16" t="n">
        <f aca="false">SUM(P259/D259)</f>
        <v>0.0909090909090909</v>
      </c>
      <c r="R259" s="20" t="s">
        <v>569</v>
      </c>
    </row>
    <row r="260" s="21" customFormat="true" ht="72" hidden="false" customHeight="false" outlineLevel="0" collapsed="false">
      <c r="A260" s="19" t="s">
        <v>570</v>
      </c>
      <c r="B260" s="19" t="s">
        <v>91</v>
      </c>
      <c r="C260" s="19" t="s">
        <v>230</v>
      </c>
      <c r="D260" s="12" t="n">
        <v>60512</v>
      </c>
      <c r="E260" s="13" t="n">
        <v>15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5" t="n">
        <f aca="false">SUM(E260:O260)</f>
        <v>150</v>
      </c>
      <c r="Q260" s="16" t="n">
        <f aca="false">SUM(P260/D260)</f>
        <v>0.0024788471708091</v>
      </c>
      <c r="R260" s="20" t="s">
        <v>359</v>
      </c>
    </row>
    <row r="261" s="21" customFormat="true" ht="409.5" hidden="false" customHeight="false" outlineLevel="0" collapsed="false">
      <c r="A261" s="19" t="s">
        <v>571</v>
      </c>
      <c r="B261" s="19" t="s">
        <v>24</v>
      </c>
      <c r="C261" s="19" t="s">
        <v>25</v>
      </c>
      <c r="D261" s="12" t="n">
        <v>114008</v>
      </c>
      <c r="E261" s="13" t="n">
        <v>1140.08</v>
      </c>
      <c r="F261" s="13" t="n">
        <v>1140.08</v>
      </c>
      <c r="G261" s="13" t="n">
        <v>1140.08</v>
      </c>
      <c r="H261" s="13" t="n">
        <v>1140.08</v>
      </c>
      <c r="I261" s="13" t="n">
        <v>500</v>
      </c>
      <c r="J261" s="13"/>
      <c r="K261" s="13"/>
      <c r="L261" s="13"/>
      <c r="M261" s="13"/>
      <c r="N261" s="13"/>
      <c r="O261" s="13"/>
      <c r="P261" s="15" t="n">
        <f aca="false">SUM(E261:O261)</f>
        <v>5060.32</v>
      </c>
      <c r="Q261" s="16" t="n">
        <f aca="false">SUM(P261/D261)</f>
        <v>0.0443856571468669</v>
      </c>
      <c r="R261" s="20" t="s">
        <v>572</v>
      </c>
    </row>
    <row r="262" s="21" customFormat="true" ht="72" hidden="false" customHeight="false" outlineLevel="0" collapsed="false">
      <c r="A262" s="19" t="s">
        <v>573</v>
      </c>
      <c r="B262" s="19" t="s">
        <v>39</v>
      </c>
      <c r="C262" s="19" t="s">
        <v>40</v>
      </c>
      <c r="D262" s="12" t="n">
        <v>56577</v>
      </c>
      <c r="E262" s="13" t="n">
        <v>1000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5" t="n">
        <f aca="false">SUM(E262:O262)</f>
        <v>10000</v>
      </c>
      <c r="Q262" s="16" t="n">
        <f aca="false">SUM(P262/D262)</f>
        <v>0.176750269544161</v>
      </c>
      <c r="R262" s="20" t="s">
        <v>574</v>
      </c>
    </row>
    <row r="263" s="21" customFormat="true" ht="96" hidden="false" customHeight="false" outlineLevel="0" collapsed="false">
      <c r="A263" s="19" t="s">
        <v>575</v>
      </c>
      <c r="B263" s="19" t="s">
        <v>20</v>
      </c>
      <c r="C263" s="19" t="s">
        <v>196</v>
      </c>
      <c r="D263" s="12" t="n">
        <v>46134</v>
      </c>
      <c r="E263" s="13" t="n">
        <v>125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5" t="n">
        <f aca="false">SUM(E263:O263)</f>
        <v>1250</v>
      </c>
      <c r="Q263" s="16" t="n">
        <f aca="false">SUM(P263/D263)</f>
        <v>0.0270949841765292</v>
      </c>
      <c r="R263" s="20" t="s">
        <v>576</v>
      </c>
    </row>
    <row r="264" s="21" customFormat="true" ht="264" hidden="false" customHeight="false" outlineLevel="0" collapsed="false">
      <c r="A264" s="19" t="s">
        <v>577</v>
      </c>
      <c r="B264" s="19" t="s">
        <v>24</v>
      </c>
      <c r="C264" s="19" t="s">
        <v>578</v>
      </c>
      <c r="D264" s="12" t="n">
        <v>104657</v>
      </c>
      <c r="E264" s="13" t="n">
        <v>6042.2</v>
      </c>
      <c r="F264" s="13" t="n">
        <v>1360.55</v>
      </c>
      <c r="G264" s="13" t="n">
        <v>1360.55</v>
      </c>
      <c r="H264" s="13"/>
      <c r="I264" s="13"/>
      <c r="J264" s="13"/>
      <c r="K264" s="13"/>
      <c r="L264" s="13"/>
      <c r="M264" s="13"/>
      <c r="N264" s="13"/>
      <c r="O264" s="13"/>
      <c r="P264" s="15" t="n">
        <f aca="false">SUM(E264:O264)</f>
        <v>8763.3</v>
      </c>
      <c r="Q264" s="16" t="n">
        <f aca="false">SUM(P264/D264)</f>
        <v>0.0837335295297973</v>
      </c>
      <c r="R264" s="20" t="s">
        <v>579</v>
      </c>
    </row>
    <row r="265" s="21" customFormat="true" ht="108" hidden="false" customHeight="false" outlineLevel="0" collapsed="false">
      <c r="A265" s="19" t="s">
        <v>580</v>
      </c>
      <c r="B265" s="19" t="s">
        <v>24</v>
      </c>
      <c r="C265" s="19" t="s">
        <v>123</v>
      </c>
      <c r="D265" s="12" t="n">
        <v>109458</v>
      </c>
      <c r="E265" s="13" t="n">
        <v>200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5" t="n">
        <f aca="false">SUM(E265:O265)</f>
        <v>2000</v>
      </c>
      <c r="Q265" s="16" t="n">
        <f aca="false">SUM(P265/D265)</f>
        <v>0.0182718485629191</v>
      </c>
      <c r="R265" s="20" t="s">
        <v>581</v>
      </c>
    </row>
    <row r="266" s="21" customFormat="true" ht="144" hidden="false" customHeight="false" outlineLevel="0" collapsed="false">
      <c r="A266" s="19" t="s">
        <v>582</v>
      </c>
      <c r="B266" s="19"/>
      <c r="C266" s="19" t="s">
        <v>583</v>
      </c>
      <c r="D266" s="12" t="n">
        <v>31692</v>
      </c>
      <c r="E266" s="13" t="n">
        <v>21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5" t="n">
        <f aca="false">SUM(E266:O266)</f>
        <v>210</v>
      </c>
      <c r="Q266" s="16" t="n">
        <f aca="false">SUM(P266/D266)</f>
        <v>0.0066262779250284</v>
      </c>
      <c r="R266" s="20" t="s">
        <v>584</v>
      </c>
    </row>
    <row r="267" s="21" customFormat="true" ht="84" hidden="false" customHeight="false" outlineLevel="0" collapsed="false">
      <c r="A267" s="19" t="s">
        <v>585</v>
      </c>
      <c r="B267" s="19" t="s">
        <v>71</v>
      </c>
      <c r="C267" s="19" t="s">
        <v>72</v>
      </c>
      <c r="D267" s="12" t="n">
        <v>43563</v>
      </c>
      <c r="E267" s="13" t="n">
        <v>1850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5" t="n">
        <f aca="false">SUM(E267:O267)</f>
        <v>1850</v>
      </c>
      <c r="Q267" s="16" t="n">
        <f aca="false">SUM(P267/D267)</f>
        <v>0.0424672313660675</v>
      </c>
      <c r="R267" s="20" t="s">
        <v>586</v>
      </c>
    </row>
    <row r="268" s="21" customFormat="true" ht="120" hidden="false" customHeight="false" outlineLevel="0" collapsed="false">
      <c r="A268" s="19" t="s">
        <v>587</v>
      </c>
      <c r="B268" s="19" t="s">
        <v>71</v>
      </c>
      <c r="C268" s="19" t="s">
        <v>404</v>
      </c>
      <c r="D268" s="12" t="n">
        <v>55000</v>
      </c>
      <c r="E268" s="13" t="n">
        <v>150</v>
      </c>
      <c r="F268" s="13" t="n">
        <v>150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5" t="n">
        <f aca="false">SUM(E268:O268)</f>
        <v>300</v>
      </c>
      <c r="Q268" s="16" t="n">
        <f aca="false">SUM(P268/D268)</f>
        <v>0.00545454545454546</v>
      </c>
      <c r="R268" s="20" t="s">
        <v>588</v>
      </c>
    </row>
    <row r="269" s="21" customFormat="true" ht="300" hidden="false" customHeight="false" outlineLevel="0" collapsed="false">
      <c r="A269" s="19" t="s">
        <v>589</v>
      </c>
      <c r="B269" s="19" t="s">
        <v>24</v>
      </c>
      <c r="C269" s="19" t="s">
        <v>45</v>
      </c>
      <c r="D269" s="12" t="n">
        <v>100000</v>
      </c>
      <c r="E269" s="13" t="n">
        <v>5000</v>
      </c>
      <c r="F269" s="13" t="n">
        <v>500</v>
      </c>
      <c r="G269" s="13" t="n">
        <v>500</v>
      </c>
      <c r="H269" s="13" t="n">
        <v>500</v>
      </c>
      <c r="I269" s="13"/>
      <c r="J269" s="13"/>
      <c r="K269" s="13"/>
      <c r="L269" s="13"/>
      <c r="M269" s="13"/>
      <c r="N269" s="13"/>
      <c r="O269" s="13"/>
      <c r="P269" s="15" t="n">
        <f aca="false">SUM(E269:O269)</f>
        <v>6500</v>
      </c>
      <c r="Q269" s="16" t="n">
        <f aca="false">SUM(P269/D269)</f>
        <v>0.065</v>
      </c>
      <c r="R269" s="20" t="s">
        <v>590</v>
      </c>
    </row>
    <row r="270" s="21" customFormat="true" ht="84" hidden="false" customHeight="false" outlineLevel="0" collapsed="false">
      <c r="A270" s="19" t="s">
        <v>591</v>
      </c>
      <c r="B270" s="19" t="s">
        <v>592</v>
      </c>
      <c r="C270" s="19" t="s">
        <v>213</v>
      </c>
      <c r="D270" s="12" t="n">
        <v>50000</v>
      </c>
      <c r="E270" s="13" t="n">
        <v>250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5" t="n">
        <f aca="false">SUM(E270:O270)</f>
        <v>2500</v>
      </c>
      <c r="Q270" s="16" t="n">
        <f aca="false">SUM(P270/D270)</f>
        <v>0.05</v>
      </c>
      <c r="R270" s="20" t="s">
        <v>593</v>
      </c>
    </row>
    <row r="271" s="21" customFormat="true" ht="84" hidden="false" customHeight="false" outlineLevel="0" collapsed="false">
      <c r="A271" s="19" t="s">
        <v>594</v>
      </c>
      <c r="B271" s="19" t="s">
        <v>24</v>
      </c>
      <c r="C271" s="19" t="s">
        <v>25</v>
      </c>
      <c r="D271" s="12" t="n">
        <v>55497</v>
      </c>
      <c r="E271" s="13" t="n">
        <v>3400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5" t="n">
        <f aca="false">SUM(E271:O271)</f>
        <v>3400</v>
      </c>
      <c r="Q271" s="16" t="n">
        <f aca="false">SUM(P271/D271)</f>
        <v>0.0612645728597942</v>
      </c>
      <c r="R271" s="20" t="s">
        <v>595</v>
      </c>
    </row>
    <row r="272" s="21" customFormat="true" ht="72" hidden="false" customHeight="false" outlineLevel="0" collapsed="false">
      <c r="A272" s="19" t="s">
        <v>596</v>
      </c>
      <c r="B272" s="19" t="s">
        <v>39</v>
      </c>
      <c r="C272" s="19" t="s">
        <v>108</v>
      </c>
      <c r="D272" s="12" t="n">
        <v>57267</v>
      </c>
      <c r="E272" s="13" t="n">
        <v>8500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5" t="n">
        <f aca="false">SUM(E272:O272)</f>
        <v>8500</v>
      </c>
      <c r="Q272" s="16" t="n">
        <f aca="false">SUM(P272/D272)</f>
        <v>0.148427541166815</v>
      </c>
      <c r="R272" s="20" t="s">
        <v>597</v>
      </c>
    </row>
    <row r="273" s="21" customFormat="true" ht="132" hidden="false" customHeight="false" outlineLevel="0" collapsed="false">
      <c r="A273" s="19" t="s">
        <v>598</v>
      </c>
      <c r="B273" s="19" t="s">
        <v>71</v>
      </c>
      <c r="C273" s="19" t="s">
        <v>72</v>
      </c>
      <c r="D273" s="12" t="n">
        <v>83765</v>
      </c>
      <c r="E273" s="13" t="n">
        <v>11250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5" t="n">
        <f aca="false">SUM(E273:O273)</f>
        <v>11250</v>
      </c>
      <c r="Q273" s="16" t="n">
        <f aca="false">SUM(P273/D273)</f>
        <v>0.134304303706799</v>
      </c>
      <c r="R273" s="20" t="s">
        <v>599</v>
      </c>
    </row>
    <row r="274" s="21" customFormat="true" ht="96" hidden="false" customHeight="false" outlineLevel="0" collapsed="false">
      <c r="A274" s="19" t="s">
        <v>600</v>
      </c>
      <c r="B274" s="19" t="s">
        <v>39</v>
      </c>
      <c r="C274" s="19" t="s">
        <v>108</v>
      </c>
      <c r="D274" s="12" t="n">
        <v>43050</v>
      </c>
      <c r="E274" s="13" t="n">
        <v>100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5" t="n">
        <f aca="false">SUM(E274:O274)</f>
        <v>1000</v>
      </c>
      <c r="Q274" s="16" t="n">
        <f aca="false">SUM(P274/D274)</f>
        <v>0.0232288037166086</v>
      </c>
      <c r="R274" s="20" t="s">
        <v>353</v>
      </c>
    </row>
    <row r="275" s="21" customFormat="true" ht="84" hidden="false" customHeight="false" outlineLevel="0" collapsed="false">
      <c r="A275" s="19" t="s">
        <v>601</v>
      </c>
      <c r="B275" s="19" t="s">
        <v>39</v>
      </c>
      <c r="C275" s="19" t="s">
        <v>58</v>
      </c>
      <c r="D275" s="12" t="n">
        <v>53000</v>
      </c>
      <c r="E275" s="13" t="n">
        <v>1000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5" t="n">
        <f aca="false">SUM(E275:O275)</f>
        <v>1000</v>
      </c>
      <c r="Q275" s="16" t="n">
        <f aca="false">SUM(P275/D275)</f>
        <v>0.0188679245283019</v>
      </c>
      <c r="R275" s="20" t="s">
        <v>602</v>
      </c>
    </row>
    <row r="276" s="21" customFormat="true" ht="96" hidden="false" customHeight="false" outlineLevel="0" collapsed="false">
      <c r="A276" s="19" t="s">
        <v>603</v>
      </c>
      <c r="B276" s="19" t="s">
        <v>39</v>
      </c>
      <c r="C276" s="19" t="s">
        <v>184</v>
      </c>
      <c r="D276" s="12" t="n">
        <v>59183</v>
      </c>
      <c r="E276" s="13" t="n">
        <v>834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5" t="n">
        <f aca="false">SUM(E276:O276)</f>
        <v>834</v>
      </c>
      <c r="Q276" s="16" t="n">
        <f aca="false">SUM(P276/D276)</f>
        <v>0.014091884493858</v>
      </c>
      <c r="R276" s="20" t="s">
        <v>604</v>
      </c>
    </row>
    <row r="277" s="21" customFormat="true" ht="84" hidden="false" customHeight="false" outlineLevel="0" collapsed="false">
      <c r="A277" s="19" t="s">
        <v>605</v>
      </c>
      <c r="B277" s="19" t="s">
        <v>32</v>
      </c>
      <c r="C277" s="19" t="s">
        <v>290</v>
      </c>
      <c r="D277" s="12" t="n">
        <v>51100</v>
      </c>
      <c r="E277" s="13" t="n">
        <v>1075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5" t="n">
        <f aca="false">SUM(E277:O277)</f>
        <v>1075</v>
      </c>
      <c r="Q277" s="16" t="n">
        <f aca="false">SUM(P277/D277)</f>
        <v>0.0210371819960861</v>
      </c>
      <c r="R277" s="20" t="s">
        <v>606</v>
      </c>
    </row>
    <row r="278" s="21" customFormat="true" ht="84" hidden="false" customHeight="false" outlineLevel="0" collapsed="false">
      <c r="A278" s="19" t="s">
        <v>607</v>
      </c>
      <c r="B278" s="19" t="s">
        <v>24</v>
      </c>
      <c r="C278" s="19" t="s">
        <v>36</v>
      </c>
      <c r="D278" s="12" t="n">
        <v>111344</v>
      </c>
      <c r="E278" s="13" t="n">
        <v>1850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5" t="n">
        <f aca="false">SUM(E278:O278)</f>
        <v>1850</v>
      </c>
      <c r="Q278" s="16" t="n">
        <f aca="false">SUM(P278/D278)</f>
        <v>0.0166151745940509</v>
      </c>
      <c r="R278" s="20" t="s">
        <v>608</v>
      </c>
    </row>
    <row r="279" s="21" customFormat="true" ht="72" hidden="false" customHeight="false" outlineLevel="0" collapsed="false">
      <c r="A279" s="19" t="s">
        <v>609</v>
      </c>
      <c r="B279" s="19" t="s">
        <v>24</v>
      </c>
      <c r="C279" s="19" t="s">
        <v>123</v>
      </c>
      <c r="D279" s="12" t="n">
        <v>100152</v>
      </c>
      <c r="E279" s="13" t="n">
        <v>1001.52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5" t="n">
        <f aca="false">SUM(E279:O279)</f>
        <v>1001.52</v>
      </c>
      <c r="Q279" s="16" t="n">
        <f aca="false">SUM(P279/D279)</f>
        <v>0.01</v>
      </c>
      <c r="R279" s="20" t="s">
        <v>610</v>
      </c>
    </row>
    <row r="280" s="21" customFormat="true" ht="108" hidden="false" customHeight="false" outlineLevel="0" collapsed="false">
      <c r="A280" s="19" t="s">
        <v>611</v>
      </c>
      <c r="B280" s="19" t="s">
        <v>39</v>
      </c>
      <c r="C280" s="19" t="s">
        <v>191</v>
      </c>
      <c r="D280" s="12" t="n">
        <v>51000</v>
      </c>
      <c r="E280" s="13" t="n">
        <v>210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5" t="n">
        <f aca="false">SUM(E280:O280)</f>
        <v>210</v>
      </c>
      <c r="Q280" s="16" t="n">
        <f aca="false">SUM(P280/D280)</f>
        <v>0.00411764705882353</v>
      </c>
      <c r="R280" s="20" t="s">
        <v>612</v>
      </c>
    </row>
    <row r="281" customFormat="false" ht="132" hidden="false" customHeight="false" outlineLevel="0" collapsed="false">
      <c r="A281" s="22" t="s">
        <v>613</v>
      </c>
      <c r="B281" s="22" t="s">
        <v>71</v>
      </c>
      <c r="C281" s="22" t="s">
        <v>77</v>
      </c>
      <c r="D281" s="23" t="n">
        <v>43000</v>
      </c>
      <c r="E281" s="24" t="n">
        <v>6325</v>
      </c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15" t="n">
        <f aca="false">SUM(E281:O281)</f>
        <v>6325</v>
      </c>
      <c r="Q281" s="16" t="n">
        <f aca="false">SUM(P281/D281)</f>
        <v>0.147093023255814</v>
      </c>
      <c r="R281" s="25" t="s">
        <v>614</v>
      </c>
    </row>
    <row r="282" customFormat="false" ht="72" hidden="false" customHeight="false" outlineLevel="0" collapsed="false">
      <c r="A282" s="22" t="s">
        <v>615</v>
      </c>
      <c r="B282" s="22" t="s">
        <v>71</v>
      </c>
      <c r="C282" s="22" t="s">
        <v>404</v>
      </c>
      <c r="D282" s="23" t="n">
        <v>70258</v>
      </c>
      <c r="E282" s="24" t="n">
        <v>1000</v>
      </c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15" t="n">
        <f aca="false">SUM(E282:O282)</f>
        <v>1000</v>
      </c>
      <c r="Q282" s="16" t="n">
        <f aca="false">SUM(P282/D282)</f>
        <v>0.0142332545759913</v>
      </c>
      <c r="R282" s="25" t="s">
        <v>616</v>
      </c>
    </row>
    <row r="283" customFormat="false" ht="48" hidden="false" customHeight="false" outlineLevel="0" collapsed="false">
      <c r="A283" s="22" t="s">
        <v>617</v>
      </c>
      <c r="B283" s="22" t="s">
        <v>39</v>
      </c>
      <c r="C283" s="22" t="s">
        <v>108</v>
      </c>
      <c r="D283" s="23" t="n">
        <v>63179</v>
      </c>
      <c r="E283" s="24" t="n">
        <v>6317.9</v>
      </c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15" t="n">
        <f aca="false">SUM(E283:O283)</f>
        <v>6317.9</v>
      </c>
      <c r="Q283" s="16" t="n">
        <f aca="false">SUM(P283/D283)</f>
        <v>0.1</v>
      </c>
      <c r="R283" s="25" t="s">
        <v>618</v>
      </c>
    </row>
    <row r="284" customFormat="false" ht="108" hidden="false" customHeight="false" outlineLevel="0" collapsed="false">
      <c r="A284" s="22" t="s">
        <v>619</v>
      </c>
      <c r="B284" s="22" t="s">
        <v>24</v>
      </c>
      <c r="C284" s="22" t="s">
        <v>36</v>
      </c>
      <c r="D284" s="23" t="n">
        <v>107777</v>
      </c>
      <c r="E284" s="24" t="n">
        <v>1500</v>
      </c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15" t="n">
        <f aca="false">SUM(E284:O284)</f>
        <v>1500</v>
      </c>
      <c r="Q284" s="16" t="n">
        <f aca="false">SUM(P284/D284)</f>
        <v>0.0139176262096737</v>
      </c>
      <c r="R284" s="25" t="s">
        <v>620</v>
      </c>
    </row>
    <row r="285" customFormat="false" ht="60" hidden="false" customHeight="false" outlineLevel="0" collapsed="false">
      <c r="A285" s="22" t="s">
        <v>621</v>
      </c>
      <c r="B285" s="22" t="s">
        <v>28</v>
      </c>
      <c r="C285" s="22" t="s">
        <v>213</v>
      </c>
      <c r="D285" s="23" t="n">
        <v>48000</v>
      </c>
      <c r="E285" s="24" t="n">
        <v>350</v>
      </c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15" t="n">
        <f aca="false">SUM(E285:O285)</f>
        <v>350</v>
      </c>
      <c r="Q285" s="16" t="n">
        <f aca="false">SUM(P285/D285)</f>
        <v>0.00729166666666667</v>
      </c>
      <c r="R285" s="25" t="s">
        <v>622</v>
      </c>
    </row>
    <row r="286" customFormat="false" ht="108" hidden="false" customHeight="false" outlineLevel="0" collapsed="false">
      <c r="A286" s="22" t="s">
        <v>623</v>
      </c>
      <c r="B286" s="22" t="s">
        <v>71</v>
      </c>
      <c r="C286" s="22" t="s">
        <v>97</v>
      </c>
      <c r="D286" s="23" t="n">
        <v>58275</v>
      </c>
      <c r="E286" s="24" t="n">
        <v>850</v>
      </c>
      <c r="F286" s="24" t="n">
        <v>5827.5</v>
      </c>
      <c r="G286" s="24"/>
      <c r="H286" s="24"/>
      <c r="I286" s="24"/>
      <c r="J286" s="24"/>
      <c r="K286" s="24"/>
      <c r="L286" s="24"/>
      <c r="M286" s="24"/>
      <c r="N286" s="24"/>
      <c r="O286" s="24"/>
      <c r="P286" s="15" t="n">
        <f aca="false">SUM(E286:O286)</f>
        <v>6677.5</v>
      </c>
      <c r="Q286" s="16" t="n">
        <f aca="false">SUM(P286/D286)</f>
        <v>0.114586014586015</v>
      </c>
      <c r="R286" s="25" t="s">
        <v>624</v>
      </c>
    </row>
    <row r="287" customFormat="false" ht="84" hidden="false" customHeight="false" outlineLevel="0" collapsed="false">
      <c r="A287" s="22" t="s">
        <v>625</v>
      </c>
      <c r="B287" s="22" t="s">
        <v>20</v>
      </c>
      <c r="C287" s="22" t="s">
        <v>163</v>
      </c>
      <c r="D287" s="23" t="n">
        <v>68250</v>
      </c>
      <c r="E287" s="24" t="n">
        <v>1600</v>
      </c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15" t="n">
        <f aca="false">SUM(E287:O287)</f>
        <v>1600</v>
      </c>
      <c r="Q287" s="16" t="n">
        <f aca="false">SUM(P287/D287)</f>
        <v>0.0234432234432234</v>
      </c>
      <c r="R287" s="25" t="s">
        <v>626</v>
      </c>
    </row>
    <row r="288" customFormat="false" ht="84" hidden="false" customHeight="false" outlineLevel="0" collapsed="false">
      <c r="A288" s="22" t="s">
        <v>627</v>
      </c>
      <c r="B288" s="22" t="s">
        <v>24</v>
      </c>
      <c r="C288" s="22" t="s">
        <v>83</v>
      </c>
      <c r="D288" s="23" t="n">
        <v>108760</v>
      </c>
      <c r="E288" s="24" t="n">
        <v>500</v>
      </c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15" t="n">
        <f aca="false">SUM(E288:O288)</f>
        <v>500</v>
      </c>
      <c r="Q288" s="16" t="n">
        <f aca="false">SUM(P288/D288)</f>
        <v>0.00459727841118058</v>
      </c>
      <c r="R288" s="25" t="s">
        <v>628</v>
      </c>
    </row>
    <row r="289" customFormat="false" ht="72" hidden="false" customHeight="false" outlineLevel="0" collapsed="false">
      <c r="A289" s="22" t="s">
        <v>629</v>
      </c>
      <c r="B289" s="22" t="s">
        <v>24</v>
      </c>
      <c r="C289" s="22" t="s">
        <v>36</v>
      </c>
      <c r="D289" s="23" t="n">
        <v>90000</v>
      </c>
      <c r="E289" s="24" t="n">
        <v>450</v>
      </c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15" t="n">
        <f aca="false">SUM(E289:O289)</f>
        <v>450</v>
      </c>
      <c r="Q289" s="16" t="n">
        <f aca="false">SUM(P289/D289)</f>
        <v>0.005</v>
      </c>
      <c r="R289" s="25" t="s">
        <v>630</v>
      </c>
    </row>
    <row r="290" customFormat="false" ht="132" hidden="false" customHeight="false" outlineLevel="0" collapsed="false">
      <c r="A290" s="22" t="s">
        <v>631</v>
      </c>
      <c r="B290" s="22" t="s">
        <v>39</v>
      </c>
      <c r="C290" s="22" t="s">
        <v>191</v>
      </c>
      <c r="D290" s="23" t="n">
        <v>58475</v>
      </c>
      <c r="E290" s="24" t="n">
        <v>2700</v>
      </c>
      <c r="F290" s="24" t="n">
        <v>2500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15" t="n">
        <f aca="false">SUM(E290:O290)</f>
        <v>5200</v>
      </c>
      <c r="Q290" s="16" t="n">
        <f aca="false">SUM(P290/D290)</f>
        <v>0.0889268918341171</v>
      </c>
      <c r="R290" s="25" t="s">
        <v>632</v>
      </c>
    </row>
    <row r="291" customFormat="false" ht="72" hidden="false" customHeight="false" outlineLevel="0" collapsed="false">
      <c r="A291" s="22" t="s">
        <v>633</v>
      </c>
      <c r="B291" s="22" t="s">
        <v>39</v>
      </c>
      <c r="C291" s="22" t="s">
        <v>68</v>
      </c>
      <c r="D291" s="23" t="n">
        <v>56236</v>
      </c>
      <c r="E291" s="24" t="n">
        <v>1800</v>
      </c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15" t="n">
        <f aca="false">SUM(E291:O291)</f>
        <v>1800</v>
      </c>
      <c r="Q291" s="16" t="n">
        <f aca="false">SUM(P291/D291)</f>
        <v>0.0320079664271997</v>
      </c>
      <c r="R291" s="25" t="s">
        <v>634</v>
      </c>
    </row>
    <row r="292" customFormat="false" ht="132" hidden="false" customHeight="false" outlineLevel="0" collapsed="false">
      <c r="A292" s="22" t="s">
        <v>635</v>
      </c>
      <c r="B292" s="22" t="s">
        <v>71</v>
      </c>
      <c r="C292" s="22" t="s">
        <v>97</v>
      </c>
      <c r="D292" s="23" t="n">
        <v>61559</v>
      </c>
      <c r="E292" s="24" t="n">
        <v>1000</v>
      </c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15" t="n">
        <f aca="false">SUM(E292:O292)</f>
        <v>1000</v>
      </c>
      <c r="Q292" s="16" t="n">
        <f aca="false">SUM(P292/D292)</f>
        <v>0.0162445783719684</v>
      </c>
      <c r="R292" s="25" t="s">
        <v>636</v>
      </c>
    </row>
    <row r="293" customFormat="false" ht="96" hidden="false" customHeight="false" outlineLevel="0" collapsed="false">
      <c r="A293" s="22" t="s">
        <v>637</v>
      </c>
      <c r="B293" s="22" t="s">
        <v>39</v>
      </c>
      <c r="C293" s="22" t="s">
        <v>191</v>
      </c>
      <c r="D293" s="23" t="n">
        <v>68839</v>
      </c>
      <c r="E293" s="24" t="n">
        <v>2100</v>
      </c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 t="n">
        <f aca="false">SUM(E293:O293)</f>
        <v>2100</v>
      </c>
      <c r="Q293" s="26" t="n">
        <f aca="false">SUM(P293/D293)</f>
        <v>0.0305059631894711</v>
      </c>
      <c r="R293" s="25" t="s">
        <v>638</v>
      </c>
    </row>
    <row r="294" customFormat="false" ht="108" hidden="false" customHeight="false" outlineLevel="0" collapsed="false">
      <c r="A294" s="22" t="s">
        <v>639</v>
      </c>
      <c r="B294" s="22" t="s">
        <v>39</v>
      </c>
      <c r="C294" s="22" t="s">
        <v>58</v>
      </c>
      <c r="D294" s="23" t="n">
        <v>69879.23</v>
      </c>
      <c r="E294" s="24" t="n">
        <v>500</v>
      </c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 t="n">
        <f aca="false">SUM(E294:O294)</f>
        <v>500</v>
      </c>
      <c r="Q294" s="26" t="n">
        <f aca="false">SUM(P294/D294)</f>
        <v>0.00715520191049615</v>
      </c>
      <c r="R294" s="25" t="s">
        <v>640</v>
      </c>
    </row>
    <row r="295" customFormat="false" ht="156" hidden="false" customHeight="false" outlineLevel="0" collapsed="false">
      <c r="A295" s="22" t="s">
        <v>641</v>
      </c>
      <c r="B295" s="22" t="s">
        <v>71</v>
      </c>
      <c r="C295" s="22" t="s">
        <v>97</v>
      </c>
      <c r="D295" s="23" t="n">
        <v>70455</v>
      </c>
      <c r="E295" s="24" t="n">
        <v>500</v>
      </c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 t="n">
        <f aca="false">SUM(E295:O295)</f>
        <v>500</v>
      </c>
      <c r="Q295" s="26" t="n">
        <f aca="false">SUM(P295/D295)</f>
        <v>0.00709672840820382</v>
      </c>
      <c r="R295" s="25" t="s">
        <v>642</v>
      </c>
    </row>
  </sheetData>
  <printOptions headings="false" gridLines="false" gridLinesSet="true" horizontalCentered="true" verticalCentered="false"/>
  <pageMargins left="0" right="0" top="0.5" bottom="0.25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12-2013
 FACULTY OVERLOADS/INCIDENTAL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1:42:48Z</dcterms:created>
  <dc:creator>ITS</dc:creator>
  <dc:description/>
  <dc:language>en-US</dc:language>
  <cp:lastModifiedBy>juser</cp:lastModifiedBy>
  <cp:lastPrinted>2013-02-01T20:11:32Z</cp:lastPrinted>
  <dcterms:modified xsi:type="dcterms:W3CDTF">2013-02-04T15:34:04Z</dcterms:modified>
  <cp:revision>0</cp:revision>
  <dc:subject/>
  <dc:title/>
</cp:coreProperties>
</file>