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R$1:$R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646">
  <si>
    <t xml:space="preserve">NAME</t>
  </si>
  <si>
    <t xml:space="preserve">HOME COLLEGE</t>
  </si>
  <si>
    <t xml:space="preserve">HOME
DEPT</t>
  </si>
  <si>
    <t xml:space="preserve">FY'14 9-MONTH BASE
SALARY</t>
  </si>
  <si>
    <t xml:space="preserve">OL#1</t>
  </si>
  <si>
    <t xml:space="preserve">OL#2</t>
  </si>
  <si>
    <t xml:space="preserve">OL#3</t>
  </si>
  <si>
    <t xml:space="preserve">OL#4</t>
  </si>
  <si>
    <t xml:space="preserve">OL#5</t>
  </si>
  <si>
    <t xml:space="preserve">OL#6</t>
  </si>
  <si>
    <t xml:space="preserve">OL#7</t>
  </si>
  <si>
    <t xml:space="preserve">OL#8</t>
  </si>
  <si>
    <t xml:space="preserve">OL#9</t>
  </si>
  <si>
    <t xml:space="preserve">OL#10</t>
  </si>
  <si>
    <t xml:space="preserve">OL#11</t>
  </si>
  <si>
    <t xml:space="preserve">TOTAL
OVL</t>
  </si>
  <si>
    <t xml:space="preserve">OVL
%</t>
  </si>
  <si>
    <t xml:space="preserve">SOURCE
OF
FUNDS</t>
  </si>
  <si>
    <t xml:space="preserve">Ackert, Lucy</t>
  </si>
  <si>
    <t xml:space="preserve">CCOB</t>
  </si>
  <si>
    <t xml:space="preserve">ECON</t>
  </si>
  <si>
    <t xml:space="preserve">1) 1004045 Served as Dissertation  Committee Chair to DBA cohort 3 8/1-31/2013.</t>
  </si>
  <si>
    <t xml:space="preserve">Adams,Megan</t>
  </si>
  <si>
    <t xml:space="preserve">BCOE</t>
  </si>
  <si>
    <t xml:space="preserve">MGE</t>
  </si>
  <si>
    <t xml:space="preserve">1) 1006021 - Teach a module on qualitative reaearch via webex, 12/3/13. 2) 1046212 - Pay for teaching additional class, EDRS8900, 1/8-4/30/14.</t>
  </si>
  <si>
    <t xml:space="preserve">Allen, Judy</t>
  </si>
  <si>
    <t xml:space="preserve">CHSS</t>
  </si>
  <si>
    <t xml:space="preserve">SCJ</t>
  </si>
  <si>
    <t xml:space="preserve">1) 1002075 Internship Coordinator for Sociology Internship prgm 8/1/2013 - 5/15/2014.</t>
  </si>
  <si>
    <t xml:space="preserve">Ali,Radwan</t>
  </si>
  <si>
    <t xml:space="preserve">IS</t>
  </si>
  <si>
    <t xml:space="preserve">1) 1057409 - DL pay 33 students * $50 per head, IS3100/W01, CRN81514 &amp; 30 students*$50 per head, IS3100/W02, CRN81515, 8/16-12/11/13. 2) 1057409 - pay for 6 online course reviews, $150 each, 8/1-10/31/13.</t>
  </si>
  <si>
    <t xml:space="preserve">Amoroso,Donald</t>
  </si>
  <si>
    <t xml:space="preserve">1) 1057409 - DL pay 20 students*$50 per head, IS8700/W01, CRN81558, 8/16-12/11/13.</t>
  </si>
  <si>
    <t xml:space="preserve">Arnett, Earl</t>
  </si>
  <si>
    <t xml:space="preserve">ENG</t>
  </si>
  <si>
    <t xml:space="preserve">1) 1002020 Evaluated &amp; provided commentary on student submissions, created D2L rubic assignment 11/1-28/2013.</t>
  </si>
  <si>
    <t xml:space="preserve">Astrachan, Joseph</t>
  </si>
  <si>
    <t xml:space="preserve">MGT</t>
  </si>
  <si>
    <t xml:space="preserve">1) 1004045 Serving as Dissertation Committee Second to DBA Cohort 3 8/1-31/2013. </t>
  </si>
  <si>
    <t xml:space="preserve">Aust, Philip</t>
  </si>
  <si>
    <t xml:space="preserve">COMM</t>
  </si>
  <si>
    <t xml:space="preserve">1) 1002087 Serve as Online Coordinator for Dept of Comm for 2013-2014 acad yr 8/16/2013 - 5/10/2014.</t>
  </si>
  <si>
    <t xml:space="preserve">Azriel, Joshua</t>
  </si>
  <si>
    <t xml:space="preserve">1) 102010 Director of Journalism &amp; Citizen media(schduling, textbooks, fac mentoring, prgm recruitment &amp; promotion, curriculum development 8/16/2013 - 5/10/2014.</t>
  </si>
  <si>
    <t xml:space="preserve">Baker,Virginia</t>
  </si>
  <si>
    <t xml:space="preserve">1) 1057409 DL pay, 35 students* $50 perhead, ECON2300/W01, CRN81827, 8/16-12/11/13.</t>
  </si>
  <si>
    <t xml:space="preserve">Bandyopadhyay, Tridib</t>
  </si>
  <si>
    <t xml:space="preserve">1) 1008049 Directing MSIS program 8/1 - 12/31/2013 2) 1004065 Teach WMBA6080 1/8-4/30/2014.</t>
  </si>
  <si>
    <t xml:space="preserve">Barnette,Jane</t>
  </si>
  <si>
    <t xml:space="preserve">COTA</t>
  </si>
  <si>
    <t xml:space="preserve">TPS</t>
  </si>
  <si>
    <t xml:space="preserve">1) 1057409 - Completed 5 KSU/QM course reviews in role of peer reviewer, $150 per review. 8/1-10/31/13.</t>
  </si>
  <si>
    <t xml:space="preserve">Bartlett, Stephen</t>
  </si>
  <si>
    <t xml:space="preserve">HIST</t>
  </si>
  <si>
    <t xml:space="preserve">1) 1002087 Act as Online Coordinator for the Dept of History &amp; Philosophy for 2013-2014 acad yr 8/18/2013-5/15/2014. 2) 1057409 - DL pay, 37 students*$50 per head, HIST1110/W01 CRN80230 &amp; 32 students*$50 per head, HIST1110/W02  CRN80234, 8/16-12/11/13.</t>
  </si>
  <si>
    <t xml:space="preserve">Barrow,Janice</t>
  </si>
  <si>
    <t xml:space="preserve">1) 1417220 - Deliver two 2-day executive ed programs to select candidates to present programs to GE Credit,8/7-/20138 &amp; 8/14-15/2013</t>
  </si>
  <si>
    <t xml:space="preserve">Basch, Mary</t>
  </si>
  <si>
    <t xml:space="preserve">ECE</t>
  </si>
  <si>
    <t xml:space="preserve">10 1057409 - DL pay,16 students* $50 per head, ECE3364/W01, CRN83444, 8/16-12/11/13. 2) 1546214 - Attended &amp; instructed 2 edTPA workshops, 9/27/13. 3) 1057409 - Completed 3 online coure reviews, $150 per review, 8/1-10/31/13.</t>
  </si>
  <si>
    <t xml:space="preserve">Bell,Douglas</t>
  </si>
  <si>
    <t xml:space="preserve">1) 2003100 - Training for Columbus Park &amp; Rec afterschool employees. 2/23/13. 2) 1006029 - attended workshop, developed on-line course EECE4545. 7/1 - 10/9/2013. 3) 1006029 - developed on-line course EECE4515, 7/1 - 10/09/13.  4) 1057409 - DL pay 24 students*$50 per head, ECE7513/W01, CRN83480, 8/16-12/11/13.</t>
  </si>
  <si>
    <t xml:space="preserve">Benjamin, Jesse</t>
  </si>
  <si>
    <t xml:space="preserve">HSS</t>
  </si>
  <si>
    <t xml:space="preserve">1) 1002084 Coordinator of African-African Diaspora Studies 1/1-5/15/2014. 2) 1002075 Special Library Publishing Projects 1/8-5/13/14.</t>
  </si>
  <si>
    <t xml:space="preserve">Benson,Debra</t>
  </si>
  <si>
    <t xml:space="preserve">ACCT</t>
  </si>
  <si>
    <t xml:space="preserve">1) 1057409 - Completed 5 KSU/QM course reviews in role of peer reviewer, $150 per review. 8/1-10/31/13. 2) 1057409 - DL pay 28 students*$50 per head, ACCT2100/W01, CRN81936, 8/16-12/11/13.</t>
  </si>
  <si>
    <t xml:space="preserve">Bernardy, Anja</t>
  </si>
  <si>
    <t xml:space="preserve">FL</t>
  </si>
  <si>
    <t xml:space="preserve">1) 1002030 ATP coordinator for Foreign Language Education 8/15/2013-5/15/2014.</t>
  </si>
  <si>
    <t xml:space="preserve">Blake, Barbara Dr.</t>
  </si>
  <si>
    <t xml:space="preserve">CHHS</t>
  </si>
  <si>
    <t xml:space="preserve">NURS</t>
  </si>
  <si>
    <t xml:space="preserve">1) -2003100 provide training to Columbus Parks &amp; Recreation After-school employees 12/7/13.</t>
  </si>
  <si>
    <t xml:space="preserve">Blaver,Angela</t>
  </si>
  <si>
    <t xml:space="preserve">1) 1057409 - DL pay 12 students * $50 per head, EDUC7705/W01 CRN83668, 8/16 - 12/11/13. 2) 1057409 - Completed 2 KSU/QM online course reviews as peer reviewer, $150 per reivew. 8/26-10/31/13.</t>
  </si>
  <si>
    <t xml:space="preserve">Blumentritt, Timothy</t>
  </si>
  <si>
    <t xml:space="preserve">1)1004035 Teach Bus Across Borders to EMBA 2014 cohort 8/17/2013. 2) 1004035 Teach Int'l Bus Strategy to EMBA 2014 cohort 10/20/2013. 3) 1004065 Championing the new master program for liberal arts undergrads 8/1/2013-5/15/2014. 4) 1055300 Lead discussion w/expanded ES leadership team 9/24-11/1/2013. 5) 1004043 Teach MGT8910 at Dalton State College for SP2014 1/8-4/30/2014.</t>
  </si>
  <si>
    <t xml:space="preserve">Bogan,Barry</t>
  </si>
  <si>
    <t xml:space="preserve">1) 1546214 - attended  edTPA workshops, 9/27/13. </t>
  </si>
  <si>
    <t xml:space="preserve">Botelho, Keith</t>
  </si>
  <si>
    <t xml:space="preserve">ENGL</t>
  </si>
  <si>
    <t xml:space="preserve">1) 1002020  Coord of Undergrad English Studies 8/1/2013-5/15/2014.</t>
  </si>
  <si>
    <t xml:space="preserve">Bowers, Cynthia</t>
  </si>
  <si>
    <t xml:space="preserve">1) 1002020 Advising undergrad majors, attend orientation mtgs. 8/15/2013-5/15/2014.</t>
  </si>
  <si>
    <t xml:space="preserve">Bradbury,John C Dr.</t>
  </si>
  <si>
    <t xml:space="preserve">ESSM</t>
  </si>
  <si>
    <t xml:space="preserve">1) 1033091 -Research Foundation Prize for Publication Award Jun 1, 2013 to June 30, 2013.</t>
  </si>
  <si>
    <t xml:space="preserve">Braden, Stephen</t>
  </si>
  <si>
    <t xml:space="preserve">UC</t>
  </si>
  <si>
    <t xml:space="preserve">FYTS</t>
  </si>
  <si>
    <t xml:space="preserve">1) 1033090 CETL Faculty Fellowship meetings &amp; workshop preparation 7/1-31/2013.</t>
  </si>
  <si>
    <t xml:space="preserve">Brannan, Jane  Dr.</t>
  </si>
  <si>
    <t xml:space="preserve">1) 1417600 -On-line course -Orientation class: 1 Hour September 12, 2013.</t>
  </si>
  <si>
    <t xml:space="preserve">Brooks, Mandy</t>
  </si>
  <si>
    <t xml:space="preserve">1) 1004050 Teaching MKTG 3100 1/8-5/10/2014.</t>
  </si>
  <si>
    <t xml:space="preserve">Brookshire, Joy</t>
  </si>
  <si>
    <t xml:space="preserve">COSM</t>
  </si>
  <si>
    <t xml:space="preserve">BIOL</t>
  </si>
  <si>
    <t xml:space="preserve">1) 1008010 -teaching an additional section of Science 1102 orignally shceduled to be taught by a PTINST who moved August 17, 2013 to December 16, 2013.</t>
  </si>
  <si>
    <t xml:space="preserve">Burney,Nancy</t>
  </si>
  <si>
    <t xml:space="preserve">MATH</t>
  </si>
  <si>
    <t xml:space="preserve">1) 1057409 - DL pay 21 students*$50 per head, STAT3010/W01, CRN83315, 8/16-12/11/13.</t>
  </si>
  <si>
    <t xml:space="preserve">Burton,Tyra</t>
  </si>
  <si>
    <t xml:space="preserve">MKT</t>
  </si>
  <si>
    <t xml:space="preserve">1) 1418046 - Course cirriculum dev for Social Media Marketing Certificate program, 8/26 - 9/6/2013. 2) 1418046 - Teach Social Media Marketing program at CCPE, M&amp;W 6-9 pm, 10/14 - 11/6/2013. Course # 142FBUS1001A. 3) 1004066 Develop new online course, MKTG 3800, including preparing course material, &amp; obtaining approval through DLC"Qualtiy Matters" peer-review process, &amp; resolving any QM issues. 8/31-10/31/2013.</t>
  </si>
  <si>
    <t xml:space="preserve">Butcher,Charity</t>
  </si>
  <si>
    <t xml:space="preserve">POLS</t>
  </si>
  <si>
    <t xml:space="preserve">1) 1057409 - DL pay 12 students * $50 per head, IPM7720/W01 CRN80232, 8/16 - 12/11/13. 2) 1002087 Serve as Online Coordinator for Political Science Dept 1/1-5/15/2014. 3) 1002087 Completing a workshop in order to develop content for a future online or hybrid course 1/6-2/15/2014.</t>
  </si>
  <si>
    <t xml:space="preserve">Camann,Mary Ann</t>
  </si>
  <si>
    <t xml:space="preserve">1) 1057409 -KSU/QM 4 peer reviews June 26, 2013 to October 31, 2013.</t>
  </si>
  <si>
    <t xml:space="preserve">Campbell, Stacy</t>
  </si>
  <si>
    <t xml:space="preserve">1) 1004066 Serving as Scholars Prog Implementation Director during 2012-2013 acad yr 8/1/2013-9/30/2013. 2) 1004045 Guest lecturer in DBA 9001 Business Research Cohort 5, 1 module 9/8/2013. 3) 1004045 Dissertation Committee Chair to DBA Cohort 2 (Drew Theoni) 8/1/2013 - 12/31/2013.</t>
  </si>
  <si>
    <t xml:space="preserve">Capozzoli, Ernest</t>
  </si>
  <si>
    <t xml:space="preserve">1) 1004065 WEBMBA AOL 8/16/2013-12/4/2013. 2)10004065 Teach WMBA 6080-overload 8/16/2013-12/4/2013. 3) 1004065 Teaching WMBA6080 -$50x30 students 8/16-12/4/2013. 4) 2004151 Teach 2 (4) hr sessions for KSU SBDC CPES for CPA's program 11/8/2013.</t>
  </si>
  <si>
    <t xml:space="preserve">Carley,Susan</t>
  </si>
  <si>
    <t xml:space="preserve">1.) 1057409 - Dl pay 35 students*$50 per head, MKTG4100/W01, CRN81336 &amp; 31 students*$50 per head, MKTG4620/W01, CRN81400 &amp; 45 students *$50 per head, MKTG4820/W01, CRN81418, 8/16-12/11/13.</t>
  </si>
  <si>
    <t xml:space="preserve">Caylor, Marcus</t>
  </si>
  <si>
    <t xml:space="preserve">1) 1004045 Served as Dissertation committee reader for DBA program Cohort 2(Robert Wilbanks) 11/23-12/7/2013.</t>
  </si>
  <si>
    <t xml:space="preserve">Cebulski,Jeffrey</t>
  </si>
  <si>
    <t xml:space="preserve">1) 2001280 ALI participant attend 2 writing workshop, complete chapters teacher leadership book. 8/24/13</t>
  </si>
  <si>
    <t xml:space="preserve">Chambers, Dennis</t>
  </si>
  <si>
    <t xml:space="preserve">1) 1004045 Dissertation Committee Chair to DBA cohort 2 (Ron Jastrzebski) 8/1-12/31/2013.</t>
  </si>
  <si>
    <t xml:space="preserve">Chandler,Mary</t>
  </si>
  <si>
    <t xml:space="preserve">EDL</t>
  </si>
  <si>
    <t xml:space="preserve">1) 1006026 - Performance-based coaching of students in educational leadership program, 7 students for total 42 hrs @ $50 per hr, 8/1 - 12/16/13.</t>
  </si>
  <si>
    <t xml:space="preserve">Chang,Meilin</t>
  </si>
  <si>
    <t xml:space="preserve">1) 1057409 - DL pay 27 students*$50 per head, EDRS8000/W02, CRN83701&amp; 24 students*$50 per head, EDRS8000/W03, CRN86300, 8/16-12/11/13.</t>
  </si>
  <si>
    <t xml:space="preserve">Coffey,Debra</t>
  </si>
  <si>
    <t xml:space="preserve">1) 1006005 - Teaching EDRD7717/W01 in addition to regular classload due to resignation of faculty member, 8/1 - 12/15/2013. 2) 1057409 - DL pay 27 students * $50 per head, EDRD7717/W01 CRN86201, 8/16-12/11/13.</t>
  </si>
  <si>
    <t xml:space="preserve">Collins,Stephen</t>
  </si>
  <si>
    <t xml:space="preserve">1) 1057409 - DL pay 29 students * $50 per head, POLS1101/W02, CRN80252 &amp; 33 students * $50 per head, POLS1101/W03, CRN80258, 8/16-12/11/13.</t>
  </si>
  <si>
    <t xml:space="preserve">Cochran,Justin</t>
  </si>
  <si>
    <t xml:space="preserve">1) 1057409 - DL pay 33 students*$50 per head, IS3100/W04, CRN81517, 8/16-12/11/13.</t>
  </si>
  <si>
    <t xml:space="preserve">Cone,Neporcha</t>
  </si>
  <si>
    <t xml:space="preserve">1) 1006005 - Teaching ECE4402/04 in addition to regular classload due to resignation of faculty member, 8/15 - 12/15/2013. 2) 1546214 - attended edTPA workshop, 8/13/13. 3) 1006005 - Prepare and facilitate edTPA work session for EECE field supervisors, 12/2-12/31/13.</t>
  </si>
  <si>
    <t xml:space="preserve">Corey, Darryl</t>
  </si>
  <si>
    <t xml:space="preserve">CSM</t>
  </si>
  <si>
    <t xml:space="preserve">1) 1008040 Teach Math 20013/04 for faculty member that had an emergency leave of absence for health reasons 10/21 -12/14/2013. 2) 1057409 - DL pay 24 students*$50 per head, MATH3317/W01, CRN83445, 8/16-12/11/13.</t>
  </si>
  <si>
    <t xml:space="preserve">Corbitt,Anne</t>
  </si>
  <si>
    <t xml:space="preserve">1) 1057409 - DL pay 25 students * $50 per head, ENGL1102/W44 CRN91433 &amp; 18 students * $50 per head, ENGL1102/W45 CRN81435, 8/16-12/11/13.</t>
  </si>
  <si>
    <t xml:space="preserve">Creekmur, Renata</t>
  </si>
  <si>
    <t xml:space="preserve">1) 1002087 Completed Teachnology workshop and implemented a technology based activity 8/1/2013-1/6/2014.</t>
  </si>
  <si>
    <t xml:space="preserve">Croicu,Ana-Maria</t>
  </si>
  <si>
    <t xml:space="preserve">1) 1057409 - DL pay 25 students*$50 per head, MATH1113/W01, CRN83546, 8/16-12/11/13. 2) 1057409 -KSU/QM Peer Review Leadership Team August 16, 2013 to May 9, 2014.</t>
  </si>
  <si>
    <t xml:space="preserve">Cross,Ellen</t>
  </si>
  <si>
    <t xml:space="preserve">1) 1057409 - DL pay 37 students * $50 per head, MGT4001/W01 CRN82052 &amp; 37 students * $50 per head, MGT4160/W01 CRN82076, 8/16-12/11/13.</t>
  </si>
  <si>
    <t xml:space="preserve">Crovitz,Darren</t>
  </si>
  <si>
    <t xml:space="preserve">CCHSS</t>
  </si>
  <si>
    <t xml:space="preserve">1) 1546214 - July NCATE PD &amp; edTPA PD assignment, 7/1 - 7/31/2013. 2) 1417401 Lead three 70 minute sessions during Cobb Conty Sch Prof Learning Day for Midd/High Sch Language Arts Teachers 8/1/2013.</t>
  </si>
  <si>
    <t xml:space="preserve">Crowder, William</t>
  </si>
  <si>
    <t xml:space="preserve">1) 1002075 Teach CRJU 4430, Victimology 8/5-9/2013. 2) 1002075 Teach CRJU 3312, State &amp; Red Law Enforcement Initiatives 12/16 - 20/2013.</t>
  </si>
  <si>
    <t xml:space="preserve">Dabundo, Laura</t>
  </si>
  <si>
    <t xml:space="preserve">1) 1002084 Coordinate Religions Studies 8/1/2013-5/15/2014.</t>
  </si>
  <si>
    <t xml:space="preserve">Dail, Jennifer </t>
  </si>
  <si>
    <t xml:space="preserve">1) 1002020 Director of Kennesaw Mnt Writing project 8/15/2013-5/15/2014. 2) 1417401 Lead three 70 min sessions during Cobb Cnty Sch Prof Learning Day for Midd/High Sch Language Arts teachers 8/1/2013. 3) 2001280 Facilitae book study &amp; instructional planning session with literacy team Campbell HS, 8/1-8/31/13.</t>
  </si>
  <si>
    <t xml:space="preserve">Davis,Allison</t>
  </si>
  <si>
    <t xml:space="preserve">1) 1057409 - DL pay, 23 students * $50 per head, ENGL1102/W42 CRN81428 &amp; 24 students * $50 per head, ENGL1102/W43 CRN81431, 8/16-12/11/13.</t>
  </si>
  <si>
    <t xml:space="preserve">Davis, Corrie</t>
  </si>
  <si>
    <t xml:space="preserve">1) 2003102 - Pay for 6 site visits Douglas County Comm Learning Ctr, report results, 8/1-12/20/13. 2) 2002053 - Pay for 5 site visits Muscogee Cty Learning Ctr, report results, 8/1-12/20/13. 3) 1046212 - Teaching EDRS8100, additional section added due to enrollment number, 1/8-4/30/14.</t>
  </si>
  <si>
    <t xml:space="preserve">Davis, Laura</t>
  </si>
  <si>
    <t xml:space="preserve">1) 1002084 Coordination of Gender &amp; Women Studies 8/1/2013-5/15/2014. 2) 1002084 Additional pay for Coordinator of Gender &amp; Womens Studies 8/1/2013-5/15/2014. 3) 1057409 - DL pay 33 students * $50 per head, ENGL2110/W39 CRN81622, 8/16-12/11/13.</t>
  </si>
  <si>
    <t xml:space="preserve">Delacruz, Stacy</t>
  </si>
  <si>
    <t xml:space="preserve">1) 1057409 - DL pay 21 students*$50 per head, ECE3320/W01, CRN83412, 8/16-12/11/13.</t>
  </si>
  <si>
    <t xml:space="preserve">Dembla, Pamila</t>
  </si>
  <si>
    <t xml:space="preserve">1) 1004065 Working with ICA Institute 8/1/2013-5/15/2014.</t>
  </si>
  <si>
    <t xml:space="preserve">Devereaux,Michelle</t>
  </si>
  <si>
    <t xml:space="preserve">1) 2001280 Develop &amp; deliver 6 in-service sessions toCampbell HS teachers , 8/29/13</t>
  </si>
  <si>
    <t xml:space="preserve">DeVillar,Robert</t>
  </si>
  <si>
    <t xml:space="preserve">Devine,Patrick</t>
  </si>
  <si>
    <t xml:space="preserve">PSY</t>
  </si>
  <si>
    <t xml:space="preserve">1) 1057409 - DL pay 28 students*$50 per head, PSYC1101/W01, CRN80732, 8/16-12/11/13.</t>
  </si>
  <si>
    <t xml:space="preserve">DeWitt,Jeff</t>
  </si>
  <si>
    <t xml:space="preserve">1) 1057409 - DL pay 33 students * $50 per head, POLS3380/W01, CRN80291, 8/16-12/11/13. 2) 1002087 Completing a workshop in order to develop content for a future online or hybrid course 1/6-2/15/2014,</t>
  </si>
  <si>
    <t xml:space="preserve">Digiovanni,Lee</t>
  </si>
  <si>
    <t xml:space="preserve">1) 1057409 - DL pay 17 students*$50 per head, ECE7531/W02, CRN83484, 8/16-12/11/13. 2) 1546214 - attended edTPA workshop, 8/13/13. 3) 1057409 - Online course peer reviewer,$150 per review, 8/1-10/31/13. 4) 1006005 - Teaching ECE7543 to cohort of M.eD students dissatisfied with Fall 2013 presentation, 1/6-5/2014. 5) 1006029 - Completed KSU Quality Matters Course Review, EDUC7763, 8/15-12/10/13.</t>
  </si>
  <si>
    <t xml:space="preserve">Doleys,Thomas</t>
  </si>
  <si>
    <t xml:space="preserve">1) 1057409 - DL pay 13 students*$50 per head, IPM7740/W01, CRN80303, 8/16-12/11/13. 2) 1002060 Duties performed as deparatment International Affairs coordinator 1/1-5/15/2014.</t>
  </si>
  <si>
    <t xml:space="preserve">Donovan, Roxanne</t>
  </si>
  <si>
    <t xml:space="preserve">1) 1002084 Interim AADS Coordinator 8/1/2013-12/15/2013. 2) 1002084 Associate Interim Chaor for the Interdisciplinary Studies Dept 1/1-5/15/2014. 3) 1002087 Completing a workshop in order to develop content for a future online or hybrid course 1/6-2/15/2014.</t>
  </si>
  <si>
    <t xml:space="preserve">Doral, Murat</t>
  </si>
  <si>
    <t xml:space="preserve">1) 1004066 AOL activities 8/1/2013-9/30/2013. 2) 1057409 - DL pay 39 students * $50 per head, ECON2200/W01 CRN81805, 8/16 - 12/11/13.</t>
  </si>
  <si>
    <t xml:space="preserve">Doss, Bridgett</t>
  </si>
  <si>
    <t xml:space="preserve">1) 1002087 Online coordinator for dept for 2013-2014 academic yr 8/15/2013-5/15/2014. 2) 1057409 - DL pay 18 students* $50 per head, ENGL1120/W46 CRN81436 &amp; 23 students* $50 per head, ENGL1102/W47 CRN81448, 8/16 - 12/11/13.</t>
  </si>
  <si>
    <t xml:space="preserve">Durham, Ralph</t>
  </si>
  <si>
    <t xml:space="preserve">1)1002060 Taking over resposibilities for POLS 3356/01 from faculty who is no longer employed by KSU 10/10-12/13/2013. 2) 1057409 - DL pay 28 students*$50 per head, POLS2212/W01, CRN80311; 30 students*$50 per head, POLS2212/W02,CRN80315 &amp; 21 students*$50 per head, POLS2280/W01, CRN80319, 8/16-12/11/13.</t>
  </si>
  <si>
    <t xml:space="preserve">Epps, Kathryn</t>
  </si>
  <si>
    <t xml:space="preserve">1) 100404B Course coordination, development, &amp; execution of Leadership &amp; Proffessional Skill (ACCT 8215) 8/16-12/14/2013.</t>
  </si>
  <si>
    <t xml:space="preserve">Fenton, Peter</t>
  </si>
  <si>
    <t xml:space="preserve">1) 1002075 Teach an overload course, CRJU1101, Foundations of Criminal Justice 12/13-20/13 (Decembermester). 2) 1002075 Internship Coord for Criminal Justice internship prgm 8/1/2013-5/15/2014.</t>
  </si>
  <si>
    <t xml:space="preserve">Figueroa, Neysa</t>
  </si>
  <si>
    <t xml:space="preserve">1) 1002030 Lower level Spanish Coordinator 8/15/2013-5/15/2014.</t>
  </si>
  <si>
    <t xml:space="preserve">Foote,Stephanie</t>
  </si>
  <si>
    <t xml:space="preserve">FYS</t>
  </si>
  <si>
    <t xml:space="preserve">1) 1057409 - DL pay 21 students*$50 per head, KSU1101/W69, CRN82321, 8/16-12/11/13. 2) 1057409 -Completed 7 KSU/QM course reviews at $150. each June 26, 2013 to October 31, 2013. </t>
  </si>
  <si>
    <t xml:space="preserve">Fuller,Julia</t>
  </si>
  <si>
    <t xml:space="preserve">INST</t>
  </si>
  <si>
    <t xml:space="preserve">1) 1057409 - DL pay 19 students*$50 per head, ITEC7410/W01, CRN81034, 8/16-12/11/13.</t>
  </si>
  <si>
    <t xml:space="preserve">Gadidov, Anda  Dr.</t>
  </si>
  <si>
    <t xml:space="preserve">1) 1057409 -Completed 4 KSU/QM course reviews at $150. each June 26, 2013 to October 31, 2013.</t>
  </si>
  <si>
    <t xml:space="preserve">Gao, Hongmei</t>
  </si>
  <si>
    <t xml:space="preserve">1) 1002084 Asian Studies Coordinating 8/1/2013-5/15/2014. 2) 1002084 Additional pay for Asian Studies Coordinating 8/1/2013-5/15/2014.</t>
  </si>
  <si>
    <t xml:space="preserve">Geist,Debra</t>
  </si>
  <si>
    <t xml:space="preserve">FYP</t>
  </si>
  <si>
    <t xml:space="preserve">1) 1057409 - DL pay 25 students * $50 per head,IT2101/W09 CRN82395, 21 students * $50 per head,IT2101/W10 CRN82397 &amp; 16 students*$50 per head, IT2101/W13, CRN82400, 8/16-12/11/13.</t>
  </si>
  <si>
    <t xml:space="preserve">Gentile, John</t>
  </si>
  <si>
    <t xml:space="preserve">1) 1002062 - Study Abroad, Scotland TPS 4490/S, assignment completed in August 2013</t>
  </si>
  <si>
    <t xml:space="preserve">Gephardt,Katarina</t>
  </si>
  <si>
    <t xml:space="preserve">1) 1057409 - DL pay 31 students* $50 per head, ENGL2174/W03 CRN80622 &amp; 26 students* $50 per head, ENGL4480/W01 CRN80679, 8/16 - 12/11/13.</t>
  </si>
  <si>
    <t xml:space="preserve">Goodsite, Michelle</t>
  </si>
  <si>
    <t xml:space="preserve">1) 1417401 Lead three 70 min sessions during Cobb County Sch Prof Learning Day for Midd/High Sch Language Arts teachers 8/1/2013.</t>
  </si>
  <si>
    <t xml:space="preserve">Gray,Kimberly</t>
  </si>
  <si>
    <t xml:space="preserve">1) 1006029 - Completed KSU review &amp; certification of online course - EDUC6110, 11/6-11/19/13.</t>
  </si>
  <si>
    <t xml:space="preserve">Green,Mary</t>
  </si>
  <si>
    <t xml:space="preserve">UNST</t>
  </si>
  <si>
    <t xml:space="preserve">1) 1057409 - DL pay 37 students * $50 per head, LDRS3400/W01, CRN81788, 8/16-12/11/13.</t>
  </si>
  <si>
    <t xml:space="preserve">Greene, Juanne</t>
  </si>
  <si>
    <t xml:space="preserve">1) 1004045 Guest lecturer in DBA 9901 Dissertation Design 1 with DBA cohort 4 students 8/1 - 11/9/2013. 2) 1057409 - DL pay 19 students*$50 per head,MGT4002/W01, CRN82056, 8/16-12/11/13.</t>
  </si>
  <si>
    <t xml:space="preserve">Greil,Rachel</t>
  </si>
  <si>
    <t xml:space="preserve">1) 2001280 ALI participant attend 2 writing workshop, complete chapters teacher leadership book. 8/24/13. 2) 1057409 - DL pay 20 students * $50 per head, ENGL1102/W41 CRN81424, 8/16 - 12/11/13.</t>
  </si>
  <si>
    <t xml:space="preserve">Grindel, Patricia</t>
  </si>
  <si>
    <t xml:space="preserve">1) 1002010 Edit 2014 Georgia Tech ABET self study for 11 degree prmgs for ABET accreditation visit in Fall 2014 2/1/2014 - 5/15/2014</t>
  </si>
  <si>
    <t xml:space="preserve">Guerra,Paula</t>
  </si>
  <si>
    <t xml:space="preserve">1) 1546214 - Participate on ES Collaboration Committee for TQP Grant 8/2013 - 4/2014. 2) 1546214 - attended edTPA workshop, 8/13/13. 3) 1006029 - Completed 81000 Online course, 11/14/13. 4) 1006005 - Prepare &amp; facilitate edTPA work session with EECE Field Supervisors, 12/2-12/31/13.</t>
  </si>
  <si>
    <t xml:space="preserve">Guglielmo-Colabelli, Letizia</t>
  </si>
  <si>
    <t xml:space="preserve">1) 1002020 Serving as Asst. Director of Composition 8/15/2013-5/15/2014.</t>
  </si>
  <si>
    <t xml:space="preserve">Gurkas,Hakki</t>
  </si>
  <si>
    <t xml:space="preserve">1) 1057409 - DL pay 20 students * $50 per head, HIST1110/W03 CRN80237 &amp; 28 students * $50 per head, HIST1110/W04 CRN80242, 8/16 - 12/11/13.</t>
  </si>
  <si>
    <t xml:space="preserve">Hair ,Joseph</t>
  </si>
  <si>
    <t xml:space="preserve">1) 1004045 - Served as Dissertation Committee Chair, DBA Cohort 1 student, 8/1/13. 2) 1004045 Served as Dissertation proposal reader, DBA cohort 3 student 8/1/2013. 3) 1004045 Served as Dissertation proposal reader for DBA Cohort 2 (David Williams) 8/1-13/2013. 4) 1004045 Dissertation Committee Chair to DBA Cohort 2 (Keith Ferguson) 8/1-12/31/2013. 5) 1004045 Dissertation committee reader for DBA program Cohort 2 student 11/16-11/30-2013.</t>
  </si>
  <si>
    <t xml:space="preserve">Hallward, Maia</t>
  </si>
  <si>
    <t xml:space="preserve">1) 1002085 Serve as International Experience Coordinator for INCM program 8/1/2013-5/15/2014.</t>
  </si>
  <si>
    <t xml:space="preserve">Hart, Patricia Dr.</t>
  </si>
  <si>
    <t xml:space="preserve">1) 1057409 -Online teaching NURS 7747/W01 May 13, 2013 to July 31, 2013. 2) 1057409 - DL pay 7 students * $50 per head, NURS8863/W01 CRN81837 &amp; 23 students * $50 per head, NURS4416/W02 CRN81864, 8/16 - 12/11/13.</t>
  </si>
  <si>
    <t xml:space="preserve">Hedeen, Timothy</t>
  </si>
  <si>
    <t xml:space="preserve">1) 1417610 Facilitate a workshop in Int'l Arbitration for court system in Nigeria, creating &amp; promoting Exec CM prof development 8/12/2013. 2) 1002060 Guest speaker for South GA State College for a faculty workshop 8/6-7/2013. 3) 1417610 Served as guest trainer and coach with Ms. Ansley Barton 10/18/2013. 4) 1002060 Strategic planning services &amp; facilitation for the Health Law Partnership 11/7-12/4/2013.</t>
  </si>
  <si>
    <t xml:space="preserve">Hedrick,Alison</t>
  </si>
  <si>
    <t xml:space="preserve">1) 1057409 - DL pay 34 students*$50 per head, IT2101/W11, CRN82398 &amp; 35 students*$50 per head, IT2101/W12, CRN82399, 8/16-12/11/13.</t>
  </si>
  <si>
    <t xml:space="preserve">Helms,Jeffrey</t>
  </si>
  <si>
    <t xml:space="preserve">1) 1057409 - DL pay 36 students*$50 per head, PSYC2210/W01, CRn80755 &amp; 39 students*$50 per head, PSYC2210/W02, CRN80758 &amp; 39 students*$50 per head, PSYC2210/W03, CRN80761 &amp; 37 students*$50 per head, PSYC2210/W04, CRN80764, 8/16-12/11/13. 2) 1057409 - Completed 4KSU/QM online course reviews in role of peer reviewer, $150 per review, 5 KSU/QM online course reviews in role of peer review team chair, $250 per review, 8/1-10/31/13.3) 1002087 Completing workshop in order to develop content for a future online or hybrid course 1/6-2/15/2014.</t>
  </si>
  <si>
    <t xml:space="preserve">Henley, Amy</t>
  </si>
  <si>
    <t xml:space="preserve">1) 1004043 Teaching MGT8050/01 at Dalton State College 8/16 - 12/4/2013. 2)1004045 Dissertation Co-Chair for DBA Cohort 2 final payment(Deborah Hawkes) 8/1/-9/1/2013. 3) 1004045 Guest Lecturer in DBA 9901 dissertation Design I with Cohort 4 students, during Oct residency teaching two modules October 12,2013. 3) 1004045 Dissertation Committee Secound to DBA cohort 2 (David Williams) 8/1 - 12/31/2013. 5) 1004045 Dissertation Committee Chair to DBA Cohort 2 (Lisa Farmer) 8/1 - 12/31/2013.</t>
  </si>
  <si>
    <t xml:space="preserve">Her,Leena</t>
  </si>
  <si>
    <t xml:space="preserve">INED</t>
  </si>
  <si>
    <t xml:space="preserve">1) 1057409 - DL pay 12 students*$50 per head, INED7781/W01, CRN82877, 8/16-12/11/13.</t>
  </si>
  <si>
    <t xml:space="preserve">Hermanson, Dana</t>
  </si>
  <si>
    <t xml:space="preserve">1) 1004045 Dissertation Committee Chair for DBA Cohort 2 8/1-12/2013. 2) 1004045 Dissertation Committee chair to DBA Cohort 2 (Rob Wilbanks) 8/1-12/31/2013.</t>
  </si>
  <si>
    <t xml:space="preserve">Hicks,Willajoya</t>
  </si>
  <si>
    <t xml:space="preserve">1) 1057409 - DL pay 18 students*$50 per head, EDUC2120/W01, CRN82867, 8/16-12/11/13.</t>
  </si>
  <si>
    <t xml:space="preserve">Hill, Kenneth </t>
  </si>
  <si>
    <t xml:space="preserve">1) 1417611 -Teaching one IEP non-credit class 8/12/2013 to 12/9/2013. 2) 1417611 -Teaching one non-credit class in the IEP 1/13/2014 to 5/15/2014.</t>
  </si>
  <si>
    <t xml:space="preserve">Holliday,Henry</t>
  </si>
  <si>
    <t xml:space="preserve">1) 1057409 - DL pay 12 students*$50 per head, EDL7600/W01, CRN86431, 8/16-12/11/13. 2) 1057409 - DL pay 19 students*$50 per head, ECE7513/W02, CRN83481, 8/16-12/11/13.</t>
  </si>
  <si>
    <t xml:space="preserve">Holtz, Carol S. Dr.</t>
  </si>
  <si>
    <t xml:space="preserve">WCHHS</t>
  </si>
  <si>
    <t xml:space="preserve">1) 1417600 -ConEd RN Refresher Course December 9, 2013.</t>
  </si>
  <si>
    <t xml:space="preserve">Howard, Rose M. Dr.</t>
  </si>
  <si>
    <t xml:space="preserve">UVS</t>
  </si>
  <si>
    <t xml:space="preserve">1) 1050224 -temporarily assume duties of Interim Director of Integrative Studies Jan. 6, 2014 to May 2014.</t>
  </si>
  <si>
    <t xml:space="preserve">Howrey,Shanon</t>
  </si>
  <si>
    <t xml:space="preserve">1) - Attended edTPA workshop, 8/13/13.</t>
  </si>
  <si>
    <t xml:space="preserve">Howton,Amy</t>
  </si>
  <si>
    <t xml:space="preserve">HPPE</t>
  </si>
  <si>
    <t xml:space="preserve">1) 1057409 - DL pay 46 students*$50 per head, HPS1000/W01, CRN82181, 8/16-12/11/13.</t>
  </si>
  <si>
    <t xml:space="preserve">Hoyt, Kristin</t>
  </si>
  <si>
    <t xml:space="preserve">1) 1002030 Coordinator for dept education-field experiences 8/15/2013-5/15/2014.</t>
  </si>
  <si>
    <t xml:space="preserve">Hubbard,Daphne</t>
  </si>
  <si>
    <t xml:space="preserve">1) 1006029 - Online course development EDUC7700, 8/1-8/2613.</t>
  </si>
  <si>
    <t xml:space="preserve">Hutchins, Amber</t>
  </si>
  <si>
    <t xml:space="preserve">1) 1002010 Director of Public Relations(scheduling, textbks, fac mentoring, prgm recruitmnt &amp; curriculum development 8/16/2013-5/10/2014.</t>
  </si>
  <si>
    <t xml:space="preserve">Ingram,Ulrike</t>
  </si>
  <si>
    <t xml:space="preserve">SGA</t>
  </si>
  <si>
    <t xml:space="preserve">1) 1057409 - DL pay 51 students*$50 per head, GEOG1102/W01, CRN80921, 8/16-12/11/13. 2) 1057409 Completed 4 KSU?QM internal online course revies in the role of peer reviewer 8/1 - 10/31/2013. </t>
  </si>
  <si>
    <t xml:space="preserve">Jean-Sigur,Raynice</t>
  </si>
  <si>
    <t xml:space="preserve">1) 1057409 - DL pay 6 students*$50 per head, ECE3540/W01, CRN83472, 8/16-12/11/13. 2) 1006005 - ECE 4535-Methods of working w/ B-5 children, special needs, 10/15/13. 3) 2003100 - Presented 4 hr workshop Playground Safetly afterschool teachers &amp; GA Park&amp; Rec, 10/26/13.</t>
  </si>
  <si>
    <t xml:space="preserve">Jiang,Binbin</t>
  </si>
  <si>
    <t xml:space="preserve">1) 1057409 - DL pay 13 students*$50 per head, EDL7300/W01, CRN83878 &amp; 5 students*$50 per head, EDL7605/W01, CRN83882, 8/16-12/11/13.</t>
  </si>
  <si>
    <t xml:space="preserve">Johnson II,John</t>
  </si>
  <si>
    <t xml:space="preserve">1) 1057409 - DL pay 92 students*$50 per head, HPS1000/W02, CRN82646, 8/16-12/11/13.</t>
  </si>
  <si>
    <t xml:space="preserve">Johnson, David M. Dr.</t>
  </si>
  <si>
    <t xml:space="preserve">1) 1057409 -Online teaching ENGL 3035/W02 May 13, 2013 to July 31, 2013. 2) 1057409 - DL pay 32 students*$50 per head, ENGL3035/W02, CRN80631, 8/16-12/11/13.</t>
  </si>
  <si>
    <t xml:space="preserve">Johnson,Lisa</t>
  </si>
  <si>
    <t xml:space="preserve">HUMS</t>
  </si>
  <si>
    <t xml:space="preserve">1) 1057409 - DL pay 24 students*$50 per head, HS2275/W02, CRN82824, 8/16-12/11/13. 2) 1057409 -KSU/QM internal Peer Review Leadership Team member August 16, 2013 to May 9, 2014.</t>
  </si>
  <si>
    <t xml:space="preserve">Johnson,Ping</t>
  </si>
  <si>
    <t xml:space="preserve">1) 1057409 - DL pay 31 students* $50 per head, HPE3850/W01, CRN82271, 8/16 - 12/11/13. 2) 1057409 -KSU/QM Peer Review Leadership Team August 16, 2013 to May 9, 2014.</t>
  </si>
  <si>
    <t xml:space="preserve">Johnston, Linda</t>
  </si>
  <si>
    <t xml:space="preserve">1) 1004035 Teach Ethical Leadership to EMBA2015 cohort 3/15/2014. 2) 1004035 Teach Ethical Decision Making to EMBA2015 cohort 4/26/2014.</t>
  </si>
  <si>
    <t xml:space="preserve">Katzman, Brett</t>
  </si>
  <si>
    <t xml:space="preserve">1) 1004045 Guest Lecturer DBA 9003 Business Research II July 1, 2013. 2) 1004035 Teach business analytics I to EMBA 2013 cohort 11/2/2013. 3) 1004035 Teach Intro to Bus analytics II to EMBA 2013 Cohort 11/24/2013. 4) 1004035 Teach Game Theory to EMBA 2015 cohort 1/4/2014. 5) 1004035 Teach Strategic Pricing to EMBA 2015 cohort 4/16/2014.</t>
  </si>
  <si>
    <t xml:space="preserve">Keleher, Michael Dr.</t>
  </si>
  <si>
    <t xml:space="preserve">1) 1050224 -INTS student advising and Integrative Studies program administration Jan 6, 2014 to May 2014.</t>
  </si>
  <si>
    <t xml:space="preserve">Kelly-Jackson,Charlease</t>
  </si>
  <si>
    <t xml:space="preserve">1) 1006005 - Teaching ECE4402/07 in addition to regular classload due to resignation of faculty member, 8/1 - 12/15/2013. 2) 1046212 - Award for submitting $69,791 Teacher Quality Grant, Oct 2013.</t>
  </si>
  <si>
    <t xml:space="preserve">Keltner,Stacy</t>
  </si>
  <si>
    <t xml:space="preserve">ISD</t>
  </si>
  <si>
    <t xml:space="preserve">1) 1057409 - DL pay 28 students*$50 per head, GWST2000/W01, CRN81542 &amp; 29 students*$50 per head, GWST2000/W02, CRN81545, 8/16-12/11/13.</t>
  </si>
  <si>
    <t xml:space="preserve">Kim, Heeman</t>
  </si>
  <si>
    <t xml:space="preserve">1)1002084 Asian Studies Project Manager  8/1/2013-5/7/2014.</t>
  </si>
  <si>
    <t xml:space="preserve">Kim,Yanghee</t>
  </si>
  <si>
    <t xml:space="preserve">1) 1057409 - DL pay 12 students*$50 per head, ECE3510/W01, CRN83465, 8/16-12/11/13. 2) 1546214 - Attended edTPA workshop, 8/13/13.</t>
  </si>
  <si>
    <t xml:space="preserve">Kimitei, Symon   Mr.</t>
  </si>
  <si>
    <t xml:space="preserve">1) 43000KSUF004 -K-CLUE program training, gathering and summarizing usage data... August 16, 2013 to December 15, 2013.</t>
  </si>
  <si>
    <t xml:space="preserve">King McKenzie,Ethel</t>
  </si>
  <si>
    <t xml:space="preserve">1) 1006005 - Teaching ECE4403/04 in addition to regular classload due to promotion of Dr. Warner to Interim Chair, 8/1-12/15/2013. 2) 1057409 - DL pay 17 students*$50 per head, EDUC2130/W01, CRN83524, 8/16-12/11/13.</t>
  </si>
  <si>
    <t xml:space="preserve">Kinnick, Katherine</t>
  </si>
  <si>
    <t xml:space="preserve">1) 1050227 -DEHP program August 1, 2013 to May 31, 2014.</t>
  </si>
  <si>
    <t xml:space="preserve">Koether,Marina</t>
  </si>
  <si>
    <t xml:space="preserve">CHEM</t>
  </si>
  <si>
    <t xml:space="preserve">1) 1057409 - Completed 2 KSU/QM online course reviews as peer reviewer, 8/1-10/31/13.</t>
  </si>
  <si>
    <t xml:space="preserve">Kperogi, Farooq</t>
  </si>
  <si>
    <t xml:space="preserve">1) 1417610 Teach portions of "Leadership &amp; Prof Ethics' training, teach "Public Speaking for Nigerian Judges 8/7/2013.</t>
  </si>
  <si>
    <t xml:space="preserve">Kruszka, Kathryn Ms.</t>
  </si>
  <si>
    <t xml:space="preserve">1) 1417600 -ConEd RN Refresher Course December 13, 2013.
</t>
  </si>
  <si>
    <t xml:space="preserve">Kuhel,Karen</t>
  </si>
  <si>
    <t xml:space="preserve">1) DL pay 21 students*$50 per head, INED7782/W02, CRN82878, 8/16-12/11/13.</t>
  </si>
  <si>
    <t xml:space="preserve">Lapides,Paul</t>
  </si>
  <si>
    <t xml:space="preserve">1) DL pay 12 students*$50 per head, MGT4004/W01, CRN82063, 8/16-12/11/13.</t>
  </si>
  <si>
    <t xml:space="preserve">Laposata,Matthew</t>
  </si>
  <si>
    <t xml:space="preserve">1) 1008053 - Additional responsibilities as DL Coordinator 8/1/13-5/30/14. 2) 1057409 - DL pay 85 students*$50 per head, SCI1105/W01, CRN83714, 8/16-12/11/13.</t>
  </si>
  <si>
    <t xml:space="preserve">Latino, Robin C</t>
  </si>
  <si>
    <t xml:space="preserve">1) 1004045 Serving as Dissertation Committee Second to DBA Cohort 3 8/1-31/2013. 2) 1004065 Course Leader for WMBA6000 8/16 - 12/4/2013. 3) 1417220 3 One day executive edu prgm 8/11 -25/2013. 4) 1004065 Teaching WMBA6000 $50x27 students 8/16-12/4/2013. 5) 1057409 - DL $50x34 students, MGT4170/W01, CRN 82085, 8/16-12/11/13. 6) 1004045 Guest lecturer-DBA Jan residency in MGT 9601 with cohort 5 for 1 module 1/9/2014. 7) 1004065 Teaching WMBA6000/1 1/8-4/30/2014.</t>
  </si>
  <si>
    <t xml:space="preserve">Lawson, M. Louise  Dr.</t>
  </si>
  <si>
    <t xml:space="preserve">1) 1057409 -Completed 1 KSU/QM course review June 26, 2013 to October 31, 2013.</t>
  </si>
  <si>
    <t xml:space="preserve">Lepadatu,Darina</t>
  </si>
  <si>
    <t xml:space="preserve">1) 1057409 - DL pay 27 students*$50 per head, SOCI2301/W01, CRN80309 &amp;23 students*$50 per head,  SOCI2201/W01, CRN80427, 8/16-12/11/13.</t>
  </si>
  <si>
    <t xml:space="preserve">Lester, Deborah</t>
  </si>
  <si>
    <t xml:space="preserve">1) 1004066 Develop new online course, MKTG 4870, prepare course materials &amp; obtaining approval through DLC "Quality Matters" peer review process. Resolve any QM issues 8/1-9/1/2013.</t>
  </si>
  <si>
    <t xml:space="preserve">Lewis, Gary C</t>
  </si>
  <si>
    <t xml:space="preserve">OPD</t>
  </si>
  <si>
    <t xml:space="preserve">CS</t>
  </si>
  <si>
    <t xml:space="preserve">1) 1040122 -Fundamentals of Engineering course for GA Tech Professional Ed (selected evenings) September 2013 to October 2013.</t>
  </si>
  <si>
    <t xml:space="preserve">Li, Chien-Pin Dr.</t>
  </si>
  <si>
    <t xml:space="preserve">1) 1057409 Online teaching IPM 7755/W01 May 13, 2013 to July 31, 2013. 2) 1057409 - DL pay  6 students*$50 per head, IPM7765/W01, CRN80554, 8/16-12/11/13.</t>
  </si>
  <si>
    <t xml:space="preserve">Lim,Woong</t>
  </si>
  <si>
    <t xml:space="preserve">1) 1546214 - Delivered tow edTPA workshops, 9/6/13 &amp; 9/20/13.</t>
  </si>
  <si>
    <t xml:space="preserve">Loe, Terry</t>
  </si>
  <si>
    <t xml:space="preserve">1) 1004045 Guest Lecturer in DBA 9001 Business Research I during August residency teaching one module 8/17/2013.</t>
  </si>
  <si>
    <t xml:space="preserve">Long, Janice Dr.</t>
  </si>
  <si>
    <t xml:space="preserve">1) 1417600 -Online facilitation for 4 weeks of 8 week course and orientation September 12 to October 13, 2013 2) DL pay 6 students*$50 per head, NURS7794/W01, CRN81759 &amp; 1 student*$50 per head, NURS8882/W01, CRN81768, 8/16-12/11/13.</t>
  </si>
  <si>
    <t xml:space="preserve">Lynn, Kathy  Ms.</t>
  </si>
  <si>
    <t xml:space="preserve">1) 1050223 -Assisting the First-Year Seminar Director with program coordination January 15, 2014 to May 15, 2014.</t>
  </si>
  <si>
    <t xml:space="preserve">Malgeri,Linda</t>
  </si>
  <si>
    <t xml:space="preserve">1) 1057409 - DL pay 33 students * $50 per head, ACCT2200/W01, CRN81945 &amp; 32 students*$50 per head, ACCT2200/W02, CRN81946, 8/16-12/11/13.</t>
  </si>
  <si>
    <t xml:space="preserve">Maloni, Michael</t>
  </si>
  <si>
    <t xml:space="preserve">1) 1004040 Teaching MGT 3200/03 for summer 2013. 2) 1004045 Serving as Dissertation Committee Chair to DBA Cohort 3 8/1-31/2013. 2) 1004040 Teaching 2nd course titled MGT 8200 on Tuesday evenings 8/16 - 12/11/2013.</t>
  </si>
  <si>
    <t xml:space="preserve">Manners, George</t>
  </si>
  <si>
    <t xml:space="preserve">1) 1004035 Teach Performance Measurement to EMBA 2015 cohort 2/25/2014 1pm -5pm.</t>
  </si>
  <si>
    <t xml:space="preserve">Marek,Pam</t>
  </si>
  <si>
    <t xml:space="preserve">1) 1057409 Completed 3 KSU/QM internal online course reviews as a peer reviewer at a rate of $150/review 8/1/2013 - 10/31/2013. </t>
  </si>
  <si>
    <t xml:space="preserve">Marktanner, Marcus</t>
  </si>
  <si>
    <t xml:space="preserve">1) 1004043 Teaching ECON 8610/1 at Dalton State College &amp; round trip mileage 8/16/2013-12/4/2013.</t>
  </si>
  <si>
    <t xml:space="preserve">Marshall,Victor</t>
  </si>
  <si>
    <t xml:space="preserve">1) DL pay 43 students*$50 per head, MGT3100/W01, CRN81974; 40 students*$50 per head, MGT3200/W01, CRN82040; 39 students*$50 per head, MGT3200/W02, CRN82042; 38 students*$50 per head, MGT3200/W03, CRN82043, 8/16-12/11/13.</t>
  </si>
  <si>
    <t xml:space="preserve">Marsil,Dorothy</t>
  </si>
  <si>
    <t xml:space="preserve">1) 1057409 - DL pay 53 students*$50 per head, PSYC3355/W01, CRN80954 &amp; 21 students*$50 per head, PSYC4499/W01, CRN81003, 8/16-12/11/13. 2) 1057409 - Completed 1 KSU/QM online course review in role of peer reviewer, pay $150 per review, 8/1-10/31/13.</t>
  </si>
  <si>
    <t xml:space="preserve">Martin, Robert</t>
  </si>
  <si>
    <t xml:space="preserve">1) 2004151 Teach one (4) hr session for KSU SBDC CPES for CPA's program on 11/22/2013. 2) 1417220 Teaching participation in the Business of Medicine program delivered in partnership with WellStar Health System &amp; Cobb Medical Society 1/18/2014.</t>
  </si>
  <si>
    <t xml:space="preserve">Mathew,Komal</t>
  </si>
  <si>
    <t xml:space="preserve">1) 1057409 - DL pay 22 students*$50 per head, ENGL1101/W90, CRN81287 &amp; 21 students*$50 per head, ENGL1101/W91, CRN81288, 8/16-12/11/13.</t>
  </si>
  <si>
    <t xml:space="preserve">Mathews, Timothy</t>
  </si>
  <si>
    <t xml:space="preserve">1) 1004043 Teaching ECON 8010 at Dalton State College for SP2014 1/8-4/30/2013.</t>
  </si>
  <si>
    <t xml:space="preserve">Mathisen, Rick</t>
  </si>
  <si>
    <t xml:space="preserve">1) 1004043 Teaching MKT 8303/3 at Dalton State College &amp; round trip mileage 8/16/2013-12/4/2013. 2) 1057409 - DL pay 37 students*$50 per head, MKTG4850/W01, CRN81421, 8/16-12/11/13.</t>
  </si>
  <si>
    <t xml:space="preserve">Mattord, Herbert</t>
  </si>
  <si>
    <t xml:space="preserve">1) 2004151 Teach one (4) hr session for KSU SBDC CPES for CPA's program on 10/25/2013. 2) 1004035 Teach Information Security to EMBA 2014 cohort 1/5/2014. 3) 1004062 Coordination of undergrate degree programs 8/1-12/31/2013 4) 1057409 - DL pay 36 students*$50 per head, ISA3100/W01, CRN81568, 8/16-12/11/13.</t>
  </si>
  <si>
    <t xml:space="preserve">McAlpine,Cheryl</t>
  </si>
  <si>
    <t xml:space="preserve">1) 1546214 - Attended edTPA workshop, 8/13/13.</t>
  </si>
  <si>
    <t xml:space="preserve">McGrath,Laura</t>
  </si>
  <si>
    <t xml:space="preserve">1) 1057409 - DL pay 26 students*$50 per head, WRIT3140/W03, CRN80785, 8/16-12/11/13.</t>
  </si>
  <si>
    <t xml:space="preserve">McHatton,Patricia</t>
  </si>
  <si>
    <t xml:space="preserve">1) 1006029 - Course development, INED7702 online. 8/1-8/26/13. 2) 104612 - Award for submitting Teacher Quality Grant, October 2013. 3) 1006029 - Converted INED8760 to online format, passed certification, 10/1-12/16/13. 4) 1006006 - Program Coordination for Spring semester, 1/8-5/10/14.</t>
  </si>
  <si>
    <t xml:space="preserve">McLester,Cherilyn</t>
  </si>
  <si>
    <t xml:space="preserve">1) 1057409 - DL pay 75 students*$50 per head, ES2300/W01, CRN82652, 8/16-12/11/13.</t>
  </si>
  <si>
    <t xml:space="preserve">McMahon, Jennifer</t>
  </si>
  <si>
    <t xml:space="preserve">1) 1002075 Teach SOCI 4432 during Decembermester 12/16-20/2013. 2) 1057409 - DL pay 26 students*$50 per head, SOCI4432/W01, CRN80448, 8/16-12/11/13. 3)1002075 Teach SOCI 3360 due to faculty hired could not teach 1/8-5/7/2014.</t>
  </si>
  <si>
    <t xml:space="preserve">McNamara,Corinne</t>
  </si>
  <si>
    <t xml:space="preserve">1) 1057409 - DL pay 50 students*$50 per head, PSYC1101/W02, CRN80733, 8/16-12/11/13. 2) 1057409 - Completed 2 KSU/QM online course reviews as peer reviewer, $150 per review, 8/1-10/31/13.</t>
  </si>
  <si>
    <t xml:space="preserve">McNeill, Stephen</t>
  </si>
  <si>
    <t xml:space="preserve">1) 1002087 Assistant Director/Mobile Coordinator for the 2013-2014 academic yr 5/15/2013-5/15/2014. 2) 1057409 - DL pay 29 students*$50 per head, COM3310/W01, CRN81359, 8/16-12/11/13.</t>
  </si>
  <si>
    <t xml:space="preserve">Meades,Glen  Dr.</t>
  </si>
  <si>
    <t xml:space="preserve">1) 1008020 -Taking over CHEM 3501 due to assigned faculty member emergency leave September 23, 2013 to December 11, 2013</t>
  </si>
  <si>
    <t xml:space="preserve">Meadows,Feland</t>
  </si>
  <si>
    <t xml:space="preserve">Mero, Neal</t>
  </si>
  <si>
    <t xml:space="preserve">1) 1004045 Served as Dissertation Committee Reader for DBA Cohort 2 8/1/2013. 2)1004045 Served as Dissertatino Committee Chair to DBA Cohort 3 8/1-31/2013. 3) 1004045 Served as Dissertation Committee Second to DBA Cohort 3 8/1-31/2013. 4) 1004045 dissertation Co-Chair for DBA Cohort 2 (Deborah Hawkes) final payment 8/1-9/1/2013. 4) 1004045 Dissertation Committee Second to DBA Cohort 2 (Yves-Rose SaintDic) 8/1-12/31/2013.</t>
  </si>
  <si>
    <t xml:space="preserve">Mitchell, David B. Dr.</t>
  </si>
  <si>
    <t xml:space="preserve">1) 1417600 -ConEd RN Refresher Course December 5, 2013.</t>
  </si>
  <si>
    <t xml:space="preserve">Mitchelson, Matt</t>
  </si>
  <si>
    <t xml:space="preserve">1) 1002079 Assistant Department Chair 8/1/2013-5/15/2014.</t>
  </si>
  <si>
    <t xml:space="preserve">Mixson-Brookshire,Deborah</t>
  </si>
  <si>
    <t xml:space="preserve">1) 1057409 - DL pay 30 students*$50 per head, KSU1101/W67, CRN82318, 8/16-12/11/13. 2) 1057409 -Completed 8 KSU/AM course reviews at $150. each June 26, 2013 to October 31, 2013.</t>
  </si>
  <si>
    <t xml:space="preserve">Montgomery, Robert</t>
  </si>
  <si>
    <t xml:space="preserve">1) 1002020 Undergraduate Progm Coord of English Edu and Undergraduate Advisor of English Edu 5/15/2013-8/15/2014. 2) 1417401 Lead three 70 min sessions during Cobb County Sch Prof Learning Day for Midd/High Sch Language Arts Teachers 8/1/2013. 3) 2001280 Planning &amp; recruiting 2014 Summer Institute for Kennesaw Mtn Writing Project, 8/1-8/31/13. 4) 2001280 Assist with facilitating book study &amp; instructional planning session with literacy team Campbell HS 8/1-8/31/13. 5) 1546214 - Facilitaed Area 2 Writing Insitute session 10/1/13.</t>
  </si>
  <si>
    <t xml:space="preserve">Moodie, Doug</t>
  </si>
  <si>
    <t xml:space="preserve">1) 1057409 KSU/QM internal Peer Review Leadership Team members serve as review chairs for up to 10 course reviews &amp; required to complete the QM/CETL Peer Reviewer re-certification 8/1/2013 - 5/9/2014. 2) 1057409 - DL pay 30 students*$50 per head, MGT4003/W01, CRN82059, 8/16-12/11/13. 3) 1004022 Conducting &amp; managing visiting faculty for the "Doing Business In...." series 12/15/2013-5/15/2014.</t>
  </si>
  <si>
    <t xml:space="preserve">Moore,Julie</t>
  </si>
  <si>
    <t xml:space="preserve">1) 1057409 - completed 6 KSU/QM course reviews as peer reviewer  8/1-10/31/2013. 2) 1057409 - DL pay 17 students*$50 per head, ITEC7445/W02, CRN86208, 8/16-12/11/13.</t>
  </si>
  <si>
    <t xml:space="preserve">Munson,April</t>
  </si>
  <si>
    <t xml:space="preserve">ART</t>
  </si>
  <si>
    <t xml:space="preserve">1) 1003042 - Oversee &amp; administer distance learning guidelines, serve as liason between COTA and KSU DL, 8/1-12/31/13. </t>
  </si>
  <si>
    <t xml:space="preserve">Murray,Mary</t>
  </si>
  <si>
    <t xml:space="preserve">1) 1057409 - DL pay 34 students*$50 per head, IS3280/W01, CRN81528 &amp; 29 students*$50 per head, IT2101/W07, CRN82392 &amp; 26 students*$50 per head, IT2101/W08, CRN82394, 8/16-12/11/13.</t>
  </si>
  <si>
    <t xml:space="preserve">Napshin, Stuart</t>
  </si>
  <si>
    <t xml:space="preserve">1) 1004045 Guest lecturer during DBA January residency in MGT 9650 with Cohort 5 students for two modules 1/10/2014. 2) 1004043 Teach MGT8999 at Dalton State College1/8-4/30/2014.</t>
  </si>
  <si>
    <t xml:space="preserve">Negash,Solomon</t>
  </si>
  <si>
    <t xml:space="preserve">1) 1057409 - Pay for position as Review Chair of Internal Peer Review Team 8/16-5/9/14.</t>
  </si>
  <si>
    <t xml:space="preserve">Negrelli, Kathryn</t>
  </si>
  <si>
    <t xml:space="preserve">1)1002030 Exam Proctor for end of term competency test for Georgia Perimeter College Critical Language Program 12/5/2013.</t>
  </si>
  <si>
    <t xml:space="preserve">Neuby, Barbara</t>
  </si>
  <si>
    <t xml:space="preserve">1) 1002060 Conduct comprehensive review of assessment processes &amp; implement improvements across prgm(MSCM, MPA &amp; MSIPM) in dept 8/1/2013-5/15/2014.</t>
  </si>
  <si>
    <t xml:space="preserve">Ni, Huan</t>
  </si>
  <si>
    <t xml:space="preserve">1) 1057409 - completed 3 KSU/QM course reviews as peer reviewer  8/1-10/31/2013.</t>
  </si>
  <si>
    <t xml:space="preserve">Ni, Xuelei  Dr.</t>
  </si>
  <si>
    <t xml:space="preserve">1) 1057409 -Completed 3 KSU/QM course reviews at $150. each June 26, 2013 to October 31, 2013.</t>
  </si>
  <si>
    <t xml:space="preserve">Nystrom,Elsa</t>
  </si>
  <si>
    <t xml:space="preserve">1) 1418037 - Instructor, ConEd Course 142SHIS2570A, 10/2-11/2013. 2) 1418037 Instructor, ConEd Course #143SHIS2571A "Europe's Turbulent 20th Century- Part 2 1/29-3/19/2014.</t>
  </si>
  <si>
    <t xml:space="preserve">Paris,Nita</t>
  </si>
  <si>
    <t xml:space="preserve">1) 1057409 - DL pay 17 students*$50 per head, EDCI7520/W01, CRN86203 &amp; 15 students*$50 per head, EDCI7520/W02, CRN86204, 8/16-12/11/13.</t>
  </si>
  <si>
    <t xml:space="preserve">Patrono, Michael</t>
  </si>
  <si>
    <t xml:space="preserve">1) 1004030 Teach the Honor's ECON  1101 for DEPH students 8/16-12/14/2013.</t>
  </si>
  <si>
    <t xml:space="preserve">Patterson, Mark</t>
  </si>
  <si>
    <t xml:space="preserve">1) Teaching 2 extra credit hours during fall semester to sub for facu member who dropped out teaching at the last minute 8/16/2013-12/14/2013. 2) 1002079 Teaching section of GEOG 2105 during the decembermester 12/14-20/2013. 3) 1002079 Coordinator for Environmental Studies Program 8/1/2013-4/30/2014. 4) 1057409 - DL pay 26 students*$50 per head, GEOG1113/W01, CRN80932 &amp; 21 students*$50 per head, GEOG1113/W02, CRN83909, 8/16-12/11/13.</t>
  </si>
  <si>
    <t xml:space="preserve">Patton,Randall L.</t>
  </si>
  <si>
    <t xml:space="preserve">1) 502024SHC Reseaarch and service related to Shaw Industries Distinguished Chair 8-2013 to 5-2014.</t>
  </si>
  <si>
    <t xml:space="preserve">Paul, Jomon</t>
  </si>
  <si>
    <t xml:space="preserve">1) 1004065 Course leader for WMBA 6040 8/16 - 12/4/2013. 2) 1057409 - DL pay 31 students*$50 per head, ECON3300/W01, CRN81857, 8/16-12/11/13. 3)1004065 Teach WMBA6040 1/8-4/30/2014.</t>
  </si>
  <si>
    <t xml:space="preserve">Payne,Lois Dr.</t>
  </si>
  <si>
    <t xml:space="preserve">1) 1057409 - DL pay 2 students*$50 per head, NURS7795/W01, CRN81763 &amp; 16 students*$50 per head, NURS4402/W03, CRN81836, 8/16-12/11/13.  2) 1417600 -ConEd RN Refresher Course December 16, 2013
</t>
  </si>
  <si>
    <t xml:space="preserve">Perez, Jorge</t>
  </si>
  <si>
    <t xml:space="preserve">1) 1056400 Special projects for instructional learning &amp; strategic planning 8/1/2013-5/15/2014.</t>
  </si>
  <si>
    <t xml:space="preserve">Petersen, Rebecca</t>
  </si>
  <si>
    <t xml:space="preserve">1) 1002075 Program Coordinator of Criminal Justice;prgm improvement, strategic planning, &amp; implementation of approved changes for the dept 8/1/2013-5/15/2014.</t>
  </si>
  <si>
    <t xml:space="preserve">Pieper,Andrew L Dr.</t>
  </si>
  <si>
    <t xml:space="preserve">1) 1057404 -Faculty Senate liaison to the Administrative Review Process August 1, 2013 to May 31, 2014. 2) 1002087 Completed the Build A Hybrid Workshop 9/1-11/30/2013. 3) 1002060 Duties performed as department Political Science coordinator 1/1-5/15/2014. 4) 1002087 Completing a workshop in order to develop content for a future online or hybrid course 1/6-2/15/2014.</t>
  </si>
  <si>
    <t xml:space="preserve">Pieper, Torsten</t>
  </si>
  <si>
    <t xml:space="preserve">1) 1004045 Served as Dissertation Committee Second to DBA Cohort 2 8/1/2013. 2) 1004045 Serving as Dissertation Committee Chair to DBA Cohort 3 8/1-31/2013. 3) 1004045 Serving as Dissertation Committee Second to DBA Cohort 3 8/1-31/2013.</t>
  </si>
  <si>
    <t xml:space="preserve">Pierquet,Sandra</t>
  </si>
  <si>
    <t xml:space="preserve">1) 1057409 - DL pay 27 students*$50 per head, MKTG4650/W01, CRN81408, 8/16-12/11/13. 2) 1057409 Completed 1 KSU/QM internal online course reviews in the role of a peer reviewer 8/1-10/31/2013.</t>
  </si>
  <si>
    <t xml:space="preserve">Powell, Tamara Dr.</t>
  </si>
  <si>
    <t xml:space="preserve">1) 1057409 -Online teaching WRIT 3140/W02 May 13, 2013 to July 31, 2013. 2) 1057409 KSU/QM internal Peer Review Leadership Team members serve as review chairs for up to 10 course reviews and are required to complete the QM/CETL Peer Reviewer re-certification 8/16/2013-5/9/2014.</t>
  </si>
  <si>
    <t xml:space="preserve">Priestley, Jennifer C. Dr.</t>
  </si>
  <si>
    <t xml:space="preserve">1) 2004223 -3-day course for AEIC on behalf of Southern Co. through Center for Statistics &amp; Analytical Sciences No. 18 to Nov. 201, 2013.</t>
  </si>
  <si>
    <t xml:space="preserve">Pullen, Nancy</t>
  </si>
  <si>
    <t xml:space="preserve">1) 1002079 GIS Director for academic yr in dept 8/1/2013-5/15/2014.</t>
  </si>
  <si>
    <t xml:space="preserve">Pynn, Thomas</t>
  </si>
  <si>
    <t xml:space="preserve">1) 1002084 Peace Studies Coordinator duties for academic yr 2013-2014 8/1/2013-5/15/2014.</t>
  </si>
  <si>
    <t xml:space="preserve">Raines, Susan</t>
  </si>
  <si>
    <t xml:space="preserve">1) 1417610 Provided training for faculty needing to register as Domestic Violence Mediators 9/23-23/2013. 2) 1417610 Provide training for specialized domestic violence mediation 10/14-15/2013.</t>
  </si>
  <si>
    <t xml:space="preserve">Randall, Chris</t>
  </si>
  <si>
    <t xml:space="preserve">1) 1002087  Online Coordinator for Dept of Psychology for 2013-2014 academic yr 8/15/2013-5/15/2014 2) 10574090 - Completed 7 KSU/QM online course reviews in role of peer reviewer, $150 per review, 8/1-10/31/13. 3) 1057409 - DL pay 37 students*$50 per head, PSYC2105/W01, CRN80740 &amp; 27 students*$50 per head, PSYC2300/W01, CRN80782 &amp; 27 students*$50 per head, PSYC2300/W01, CRN80815, 8/16-12/11/13.</t>
  </si>
  <si>
    <t xml:space="preserve">Randolph, Adriane</t>
  </si>
  <si>
    <t xml:space="preserve">1) 1004045 Course development for DBA 9001 Business Research 1 &amp; DBA 9003 Business Research II 8/1/2013.</t>
  </si>
  <si>
    <t xml:space="preserve">Ramirez, Gabriel</t>
  </si>
  <si>
    <t xml:space="preserve">1) 1004045 Serving as dissertation committee chair to DBA Cohort 3 8/1-31/2013.</t>
  </si>
  <si>
    <t xml:space="preserve">Raven,Arjan</t>
  </si>
  <si>
    <t xml:space="preserve">1) 1057409 - DL pay 39 students*$50 per head, IS3100/W03, CRN81516, 8/16-12/11/13.</t>
  </si>
  <si>
    <t xml:space="preserve">Redish, Traci</t>
  </si>
  <si>
    <t xml:space="preserve">1) 1006023 - Serving as program coordinator for the Ed.S./Ed.D. programs for Summer 2013 7/1 - 7/31/2013.</t>
  </si>
  <si>
    <t xml:space="preserve">Richey,Amanda</t>
  </si>
  <si>
    <t xml:space="preserve">1) 1057409 - DL pay 18 students*$50 per head, EDUC2120/W02, CRN82868, 8/16-12/11/13. 2) 1057409 - Completed 8 online course reviews, $150 per review, 8/1-10/31/13.</t>
  </si>
  <si>
    <t xml:space="preserve">Rish, Ryan</t>
  </si>
  <si>
    <t xml:space="preserve">1) 1417401 Lead three 70 min sessions during Cobb County Sch Prof Learning Day for Midd/High Sch Language Arts teachers 8/1/2013. 2) 2001280 ALI participant attend 2 writing workshops, complete chapters teacher leadership book, 8/24/13.</t>
  </si>
  <si>
    <t xml:space="preserve">Robinson,Laura</t>
  </si>
  <si>
    <t xml:space="preserve">1) 1057409 - DL pay 34 students*$50 per head, MKTG4150/W01, CRN81339 &amp; 35 students*$50 per head, MKTG4150/W02, CRN81340, 8/16-12/11/13.</t>
  </si>
  <si>
    <t xml:space="preserve">Robinson-Dooley,Vanessa</t>
  </si>
  <si>
    <t xml:space="preserve">1) 1057409 - DL pay 49 students*$50 per head, HS3322/W01, CRN82825, 8/16-12/11/13.</t>
  </si>
  <si>
    <t xml:space="preserve">Roebuck, Deborah</t>
  </si>
  <si>
    <t xml:space="preserve">1) 1004066 Develop new online course, MGT 8410, including prep course materials &amp; obtaining approval through DLC "Quality Matters" peer review process and resolving any QM issue 8/31 - 11/9/2013.</t>
  </si>
  <si>
    <t xml:space="preserve">Rogers, Daniel</t>
  </si>
  <si>
    <t xml:space="preserve">1) 1002070 Assistant Chair for the dept 8/1/2013-5/15/2014.</t>
  </si>
  <si>
    <t xml:space="preserve">Rouse, Susan Dr.</t>
  </si>
  <si>
    <t xml:space="preserve">1) 1042204 -CCHSS Coordinator for SACS Reports 7/1/2013 to 7/8/2013.</t>
  </si>
  <si>
    <t xml:space="preserve">Rutherford,Brian</t>
  </si>
  <si>
    <t xml:space="preserve">1)1004045-Dis Comm Reader DBA Cohort 1, 8/1/13. 2)1004045-Dis Comm Reader DBA Cohort 2, 8/1/2013.  3)1004045 Dis Comm Reader DBA Cohort 2(Lucas Hopkins) 8/1-16/2013. 4)1004045 Dis comm 2nd to DBA Cohort 3(George Allen) 8/1-31/2013. 5)1004045 Dis chair to DBA Cohort 3(Shalonda Bradford) 8/1-31/2013. 6)1004045 Dis comm reader for DBA Cohort 2(Mike Simmons) 10/3-17/2013. 7)1004045 Dis Comm Chair to DBA Cohort 2(Imran Khan) 8/1-12/31/2013. 8)1004045 Dis Comm Co-chair to DAB Cohort 2(Mimi Richard) 8/1-12/31/2013. 9)1004045 Dissertation committee co-chair to DBA cohort 2(Mimi Rickard) 8/1-12/31/2013.</t>
  </si>
  <si>
    <t xml:space="preserve">Ryan, Erin</t>
  </si>
  <si>
    <t xml:space="preserve">1) 1002010 Serving as Communication Media Studies Concentration Coordinator for 2013-2014 academic yr 8/1/2013-5/15/2014.</t>
  </si>
  <si>
    <t xml:space="preserve">Sadre-Orafai,Jenny</t>
  </si>
  <si>
    <t xml:space="preserve">1) 1057409 - DL pay 24 students*$50 per head, ENGL1102/W40, CRN81422 &amp; 18 students*$50 per head, ENGL1102/W48, CRN81450, 8/16-12/11/13.</t>
  </si>
  <si>
    <t xml:space="preserve">Salvador, Michael</t>
  </si>
  <si>
    <t xml:space="preserve">1) 1417220 Teach participation in Module 1 of the 2013 cohort of Coles College M&amp;A Academy Certification Program 11/14/2013. 2) 1417220 Teach participation in Module 2 of 2013 cohort of Coles College M&amp;A Academy Certification Program 12/12/2013.</t>
  </si>
  <si>
    <t xml:space="preserve">Sanchez, Wendy</t>
  </si>
  <si>
    <t xml:space="preserve">1) 1008040 Teach Math 2008/03 for faculty that had an emergency leave of absence for health reasons 10/21-12/14/2013.</t>
  </si>
  <si>
    <t xml:space="preserve">Santini,Federica</t>
  </si>
  <si>
    <t xml:space="preserve">1) 1057409 - DL pay 26 students*$50 per head, GWST2050/W01, CRN81574, 8/16-12/11/13. 2) 1002062 Faculty Director for an Education Abroad Program 8/25-11/16/2013.</t>
  </si>
  <si>
    <t xml:space="preserve">Saunders,Robin</t>
  </si>
  <si>
    <t xml:space="preserve">1) 1006026 - Performance-based coaching of students in educational leadership program, 11 students for total 66 hrs @ $50 per hr, 8/1-12/16/13.</t>
  </si>
  <si>
    <t xml:space="preserve">Schafer, Jennifer</t>
  </si>
  <si>
    <t xml:space="preserve">1) 1004045 Served as Dissertation Committee Reader for DBA Cohort 2 8/1-19/2013. 2) 1004045 Guest lecturer in DBA 9001 Business Research 1, with Cohort 5 students, during October residency teaching one module 10/11/2013. 3) 100404B Course Coordination &amp; Development for ACCT 8520:Corporate Taxation 10/21-12/14/2013.</t>
  </si>
  <si>
    <t xml:space="preserve">Scott,Heather</t>
  </si>
  <si>
    <t xml:space="preserve">1) 1057409 - DL pay 43 students*$50 per head, LDRS3000/W01, CRN81784 &amp; 43 students*$50 per head, LDRS3600/W01, CRN81798, 8/16-12/11/13. 2) 1057409 - Completed 3 KSU/QM course reviews as peer reviewer, pay $150 per review, 8/1-10/31/13.</t>
  </si>
  <si>
    <t xml:space="preserve">Seaman,Kristen</t>
  </si>
  <si>
    <t xml:space="preserve">1) - 1003042 Course Instructor August Minimester, ART1107/W02, 8/3-8/9/13. 2)-1003042 Additional pay (used prior yr base) for August Minmester ART1107/W02 8/3-8/9/13. 3) 1057409 - DL pay 43 students*$50 per head, ART1107/W01, CRN83182 &amp; 28 students*$50 per head, ART1107/W02, CRN83183, 8/16-12/11/13. 4) 1003042 - Course Instructor for ART1107/W03, December minimester, 12/14-12/20/13.</t>
  </si>
  <si>
    <t xml:space="preserve">Seelarbokus, Chenaz</t>
  </si>
  <si>
    <t xml:space="preserve">1) 1002067 Participated in a workshop, Islam in America 8/1-30/2013. 2) 1057409 - DL pay 35 students*$50 per head, POLS4456/W01, CRN80597, 8/16-12 /11/13. 3) 1002087 Completing a workshop in order to develop content for a future online or hybrid course 1/6/-2/15/2014.</t>
  </si>
  <si>
    <t xml:space="preserve">Selden, Gary</t>
  </si>
  <si>
    <t xml:space="preserve">1) 1002062 Education Abroad Prgm Teaching Participant 8/1-8/13/2013.  2) 1004035 Teach Innovation to EMBA2014 cohort 1/4/2014. 3) 1004066 Develop new online course, MKTG 4410 including preparing course materials &amp; obtaining approval through DLC "Quality Matter" peer-review process &amp; resolving any QM issues 8/31-10/31/2013.</t>
  </si>
  <si>
    <t xml:space="preserve">Sen, Debarati</t>
  </si>
  <si>
    <t xml:space="preserve">1) 1002087 Online Coordinator for the dept for 2013-2014 academic yr 8/15/2013-5/15/14.</t>
  </si>
  <si>
    <t xml:space="preserve">Serkedakis, Michael</t>
  </si>
  <si>
    <t xml:space="preserve">1) 1002062 Education Abroad Program Director 8/1-13/2013.</t>
  </si>
  <si>
    <t xml:space="preserve">Shaheen,Maria</t>
  </si>
  <si>
    <t xml:space="preserve">1) 1006005 - Teaching ECE4404/03 in addition to regular classload due to resignation of faculty member, 8/1 - 12/15/2013. 2) 1057409 - DL pay 18 students*$50 per head, ECE3340/W01, CRN83427 &amp; 24 students*$50 per head, ECE7531/W01, CRN83483, 8/16-12/11/13. 3) 1057409 -  completed 3 KSU/QM online course reviews in role of peer reviewer, $150 per review, Aug-Oct 2013 4) 1546214 - attended edTPA workshop, 8/13/13. 5) 1006005 - Teaching ECE7531, in overload, 8/16-12/31/13. 6) 1006005 - Teaching ECE3340 Spring semester, only faculty member certified, 1/8-5/15/14. 7) 1006005 - Prepare &amp; facilitate edTPA work session with EECE field supervisors, 12/2-12/31/13.</t>
  </si>
  <si>
    <t xml:space="preserve">Sharma, Divesh</t>
  </si>
  <si>
    <t xml:space="preserve">1) 1004045 Served as Dissertation committee Chair for DBA Cohort 2 8/1-19/2013. 2) 1004045 Dissertation Committee Chair to DBA Cohort 2 (Greg Prescott) 8/1-12/31/2013. 3) 1004045 Guest lecturer for Cohort 4 in DBA 9901, 1 module 11/10/2013. 4) 1004045 Course prep &amp; development for DBA 9003 business Research II in the DBA program 8/1-11/1/2013. 5) 1004045 Guest lecturer for Cohort 4 in DBA 9104, 2 modules 11/9/2013.</t>
  </si>
  <si>
    <t xml:space="preserve">Sharma, Vineeta</t>
  </si>
  <si>
    <t xml:space="preserve">1) 1004045 dissertation Committee Chair for DBA Cohort 2 ( Rob Wilbanks) 8/1-12/31/2013.</t>
  </si>
  <si>
    <t xml:space="preserve">Sheil,Mary</t>
  </si>
  <si>
    <t xml:space="preserve">1) 1057409 - DL pay 30 students*$50 per head, ACCT2100/W012, CRN81935, 8/16-12/11/13.</t>
  </si>
  <si>
    <t xml:space="preserve">Shock, David</t>
  </si>
  <si>
    <t xml:space="preserve">1) 1002060 Assistant Chair for the dept 8/1/2013-8/15/2014.</t>
  </si>
  <si>
    <t xml:space="preserve">Siha, Samia</t>
  </si>
  <si>
    <t xml:space="preserve">1) 1057409 Completed 5 KSU/QM internal online course reviews as a peer reviewer at a rate of $150/review 8/1/2013 - 10/31/2013. 2) 1057409 - DL pay 27 students*$50 per head, MGT4860/W01, CRN82112, 8/16-12/11/13.</t>
  </si>
  <si>
    <t xml:space="preserve">Silva, Ernesto</t>
  </si>
  <si>
    <t xml:space="preserve">1) 1002084 Coordination of Latin American Studies 8/1/2013-5/15/2014.</t>
  </si>
  <si>
    <t xml:space="preserve">Simon, Robert Dr.</t>
  </si>
  <si>
    <t xml:space="preserve">FOL</t>
  </si>
  <si>
    <t xml:space="preserve">1) 1004035 Teach Language Skills to EMBA 2014 cohort August 18, 2013.</t>
  </si>
  <si>
    <t xml:space="preserve">Slinger-Friedman, Vanessa</t>
  </si>
  <si>
    <t xml:space="preserve">1) 1002087 Assoicate Director for the College academic yr 2013-2014 8/15/2013-5/15/2014. 2) 1057409 - DL pay 20 students*$50 per head, GEOG2105/W01, CRN80934 &amp; 18 students*$50 per head, GEOG2105/W02, CRN86228, 8/16/-12/11/13.</t>
  </si>
  <si>
    <t xml:space="preserve">Smalt, Steve</t>
  </si>
  <si>
    <t xml:space="preserve">1) 1004065 Teaching WMBA6010 $50x30 students=$1,500 for Fall semester 8/16-12/4/2013. 2) 1417220 Teach participation in Moduel 2 of the 2013 cohort of the coles College M&amp;A Academy 12/12/2013.</t>
  </si>
  <si>
    <t xml:space="preserve">Smith,Andrew</t>
  </si>
  <si>
    <t xml:space="preserve">1) 1057409 - DL pay 51 students*$50 per head, HPS1000/W04, CRN82188, 8/16-12/11/13.</t>
  </si>
  <si>
    <t xml:space="preserve">Smith,Deborah</t>
  </si>
  <si>
    <t xml:space="preserve">1) 1057409 - DL pay 36 students*$50 per head, LDRS3200/W01, CRN81786, 8/16-12/11/13.</t>
  </si>
  <si>
    <t xml:space="preserve">Smith,Garrett</t>
  </si>
  <si>
    <t xml:space="preserve">1) 1057409 - DL pay 37 students * $50 per head, GEOG1101/W11 CRN80914 &amp; 37 students * $50 per head, GEOG3340/W01 CRN80951 &amp; 36 students*$50 per head, GEOG3340/W02, CRN80953, 8/16-12/11/13. 2)1002087 Completing a workshop in order to develop content for a future online or hybrid course 1/6-2/15/2014.</t>
  </si>
  <si>
    <t xml:space="preserve">Smith, Marvin</t>
  </si>
  <si>
    <t xml:space="preserve">1) Attended edTPA workshop, 8/13/13.</t>
  </si>
  <si>
    <t xml:space="preserve">Smith, Susan Kirkpatrick</t>
  </si>
  <si>
    <t xml:space="preserve">1) 1057409 KSU/QM internal Peer Review Leadership Team members serve as review chairs for up to 10 course reviews &amp; required to complete the QM/CETL Peer Reviewer re-certification 8/16/2013 - 5/9/2014. </t>
  </si>
  <si>
    <t xml:space="preserve">Sneha, Sweta</t>
  </si>
  <si>
    <t xml:space="preserve">1) 1004066 Working on proposal for graduate programs in Healthcare Management &amp; Informatics 8/1/2013-9/30/2013.</t>
  </si>
  <si>
    <t xml:space="preserve">Spisak, Rita</t>
  </si>
  <si>
    <t xml:space="preserve">LIB</t>
  </si>
  <si>
    <t xml:space="preserve">1) 1036100 - Additional responsibilities of supervising, resolving issues, analyzing data, completing reports, 7/1 - 12/31/2013.</t>
  </si>
  <si>
    <t xml:space="preserve">Stallings,Lynn</t>
  </si>
  <si>
    <t xml:space="preserve">1) 1546214 - July NCATE PD, 7/1 - 7/31/13</t>
  </si>
  <si>
    <t xml:space="preserve">Steffen,Cherry</t>
  </si>
  <si>
    <t xml:space="preserve">1) 1006005 - Teaching ECE4402/10 in addition to regular classload due to resignation of faculty member, 8/1 - 12/15/2013.</t>
  </si>
  <si>
    <t xml:space="preserve">Steiner,Hillary  Dr.</t>
  </si>
  <si>
    <t xml:space="preserve">1) 1050223 -JSA Workshop speaker at UNG October 11, 2013</t>
  </si>
  <si>
    <t xml:space="preserve">Stephens, Cristina</t>
  </si>
  <si>
    <t xml:space="preserve">1) 1002087 Online Coordinator for the 2013-2014 academic yr 8/15/2013-5/15/14. 2) 1057409 - DL pay 27 students*$50 per head, SOCI3300/W01, CRN83907, 8/16-12/11/13.</t>
  </si>
  <si>
    <t xml:space="preserve">Stewart,Linda</t>
  </si>
  <si>
    <t xml:space="preserve">1) 1057409 - DL pay 27 students*$50 per head, ENGL2110/W35, CRN81618 &amp; 28 students*$50 per head, ENGL2110/W36, CRN81619 &amp; 29 students*$50 per head, ENGL2110/W40, CRN81623, 8/16-12/11/13.</t>
  </si>
  <si>
    <t xml:space="preserve">Stockdale,Susan</t>
  </si>
  <si>
    <t xml:space="preserve">1) 1046212 - high enrollment, teaching EDUC8100, Summer 7/1-7/31/ 2013. 2) 1546214 - July NCATE PD 7/1-7/31/2013. Revised pay, attended 2 of 3 days, PR Amendment 8/20/13.</t>
  </si>
  <si>
    <t xml:space="preserve">Sumner,Melanie</t>
  </si>
  <si>
    <t xml:space="preserve">1) 1057409 - DL pay 28 students*$50 per head, ENGL2110/W41, CRN81624 &amp; 32 students*$50 per head, ENGL2110/W42, CRN81625, 8/16-12/11/13.</t>
  </si>
  <si>
    <t xml:space="preserve">Swaim, James(Tony)</t>
  </si>
  <si>
    <t xml:space="preserve">1) 1004040 Teaching MGT 3200  8/16 - 12/16/2013. 2) 1057409 - DL pay 34 students*$50 per head, MGT4121/W01, CRN82065 &amp; 36 students*$50 per head, MGT4199/W01, CRN82105 &amp; 39 students*$50 per head, MGT4199/W02, CRN82106 &amp; 39 students*50 per head, MGT4199/W03, CRN82107, 8/16-12/11/13.</t>
  </si>
  <si>
    <t xml:space="preserve">Swint,Kerwin Dr.</t>
  </si>
  <si>
    <t xml:space="preserve">1) Teaching 2 POLS courses; is on 12 months effective July 1, 2013 7/1/2013-7/30/2013. 2) 1002087 Online Coordinator for the Dept of Political Sci for 2013-2014 academic yr 8/15/2013-5/15/2014.</t>
  </si>
  <si>
    <t xml:space="preserve">Taasoobshirazi,Gita</t>
  </si>
  <si>
    <t xml:space="preserve">1) 1057409 - DL pay 20 students * $50 per head, EDRS8000/W01, CRN83670, 8/16 - 12/11/13.</t>
  </si>
  <si>
    <t xml:space="preserve">Tashchian, Armen</t>
  </si>
  <si>
    <t xml:space="preserve">1) 1004045 Guest lecturer for DBA Cohort 5 MKTG 9650, 1 module 11/10/2013. 2) 1004045 Served as dissertation committee reader for DBA Cohort 2 (Keith Ferguson) 9/10-25/2013.</t>
  </si>
  <si>
    <t xml:space="preserve">Taylor, Gloria</t>
  </si>
  <si>
    <t xml:space="preserve">1) 1057409 -KSU/QM peer reviewer training April 5, 2013 to June 25, 2013. 2) 1057409 -KSU/QM 3 peer reviews at $150 each June 26, 2013 to October 31, 2013.</t>
  </si>
  <si>
    <t xml:space="preserve">Terantino, Joe</t>
  </si>
  <si>
    <t xml:space="preserve">1) 1002087 Online Coordinator for the Dept of Foreign Language for academic year 2013-20148/15/13-5/15/2014</t>
  </si>
  <si>
    <t xml:space="preserve">Terry,Alice</t>
  </si>
  <si>
    <t xml:space="preserve">1) 1057409 - DL pay 22 students*$50 per head, EDUC7762/W01, CRN83671, CRN81288, 8/16-12/11/13.</t>
  </si>
  <si>
    <t xml:space="preserve">Thompson,David</t>
  </si>
  <si>
    <t xml:space="preserve">1) 1057409 - Completed 1 online course review as peer reviewer, pay $150 per reiview. 8/1-10/31/13.</t>
  </si>
  <si>
    <t xml:space="preserve">Thomas, Griselda</t>
  </si>
  <si>
    <t xml:space="preserve">1) 1002087 Online Coordinator for Dept of Interdisciplinary Studies for academic yr 2013-2014 8/15/2013-5/15/2013.</t>
  </si>
  <si>
    <t xml:space="preserve">Tompkins, James</t>
  </si>
  <si>
    <t xml:space="preserve">1) 1004035 Teach Corporate Governance to EMBA2014 cohort 3/15/2014. 2) 1004035 Teach Financial Policy II to EMBA2015 cohort 3/15/2014. 3) 1004035 Teach Financial Policy I to EMBA2015 cohort 2/15/2014. 4) 1004035 Teach Equity Valuation Analysis to EMBA2015 cohort 2/15/14.</t>
  </si>
  <si>
    <t xml:space="preserve">Treiber, Linda</t>
  </si>
  <si>
    <t xml:space="preserve">1) 1002075 Assistant Chair for Dept of Sociology &amp; Criminal Justice and Prgm Coordinator for Sociology 8/1/2013-5/15/2014.</t>
  </si>
  <si>
    <t xml:space="preserve">True, Sheb</t>
  </si>
  <si>
    <t xml:space="preserve">1) 1004035 Teach Int'l Mktng to EMBA 2014 cohort 11/19/2013. 2) 1004035 Teach Marketing Strategy I to EMBA2015 cohort 12/15/13 8am to 12 noon. 3) 1004035 Teach Marketing Strategy II to EMBA2015 cohort 1/25/2014. 4) 1004035 Teach Marketing Strategy III to EMBA2015 cohort 4/26/2014.</t>
  </si>
  <si>
    <t xml:space="preserve">Tu, Jun</t>
  </si>
  <si>
    <t xml:space="preserve">GEO</t>
  </si>
  <si>
    <t xml:space="preserve">1) 1002079 Taking over another class ENVS 4490 from faculty who is no longer employed at KSU 10/10 - 12/13/2013.</t>
  </si>
  <si>
    <t xml:space="preserve">Tudor, R. Keith</t>
  </si>
  <si>
    <t xml:space="preserve">1) 1004065 Teach WMBA 6050 Overload 8/16/2013-12/4/2013. 2) 1004065 Teaching WMBA6050 on line course $50x34 students 8/16 - 12/4/2013.</t>
  </si>
  <si>
    <t xml:space="preserve">Ukeje,Ikechukuie</t>
  </si>
  <si>
    <t xml:space="preserve">Ursits,Mary</t>
  </si>
  <si>
    <t xml:space="preserve">1) 1546214 - attended &amp; instructed 2 edTPA workshops, 9/27/13. 2) 1057409 - DL pay 24 students*$50 per head, ECE3350/W01, CRN83434 &amp; 23 students*$50 per head, ECE3350/W02, CRN 83439, 8/16-12/11/13.</t>
  </si>
  <si>
    <t xml:space="preserve">VanBrackle, Lewis Dr.</t>
  </si>
  <si>
    <t xml:space="preserve">1) 2004223 -taught 3-day course for AEIC on behalf of the Southern Co. throught the Center for Statistics and Analytical Services Nov. 18, 2013 to Nov. 20, 2013.</t>
  </si>
  <si>
    <t xml:space="preserve">Vasquez,Anete</t>
  </si>
  <si>
    <t xml:space="preserve">1) 1546214 - Summer RA work, 7/1 - 7/31/2013. 2) 1546214 - attended edTPA workshop, 9/6/13.</t>
  </si>
  <si>
    <t xml:space="preserve">Vaught,Seneca</t>
  </si>
  <si>
    <t xml:space="preserve">1) 1057409 - DL pay 33 students * $50 per head, HIST2112/W04, CRN8042 &amp; 25 students*$50 per head, AADS1101/W01, CRN81465, 8/16-12/11/13.</t>
  </si>
  <si>
    <t xml:space="preserve">Vega, Anissa</t>
  </si>
  <si>
    <t xml:space="preserve">1) 1057409 - DL pay 8 students*$50 per head, ITEC7470/W01, CRN81014, 8/16-12/11/13.</t>
  </si>
  <si>
    <t xml:space="preserve">Veliyath,Rajaram</t>
  </si>
  <si>
    <t xml:space="preserve">1) 1004045 - Served as Dissertation Committee Reader, DBA Cohort 2 student, 8/1/13. 2) 1004045 Serving as Dissertation Committee Chair to DBA Cohort 3 8/1-31/2013. 3) 1004065 Teaching WMB6070 $50x26 students 8/16-12/4/2013. 4) 1004065 Teaching WMBA6030 $50x27 students 8/16-12/4/2013.</t>
  </si>
  <si>
    <t xml:space="preserve">Vengroff,Richard</t>
  </si>
  <si>
    <t xml:space="preserve">1) 1057409 - DL pay 13 students*$50 per head, IPM7725/W01, CRN80669 &amp; 31 students*$50 per head, POLS2240/W01, CRN80672, 8/16-12/11/13.</t>
  </si>
  <si>
    <t xml:space="preserve">Vladimirov,Katya</t>
  </si>
  <si>
    <t xml:space="preserve">1) 1057409 - DL pay 36 students*$50 per head, HIST1110/W05, CRN80250 &amp; 36 students*$50 per head, HIST1110/W07, CRN82897, 8/16-12/11/13.</t>
  </si>
  <si>
    <t xml:space="preserve">Wade-Berg, Jennifer</t>
  </si>
  <si>
    <t xml:space="preserve">SWHS</t>
  </si>
  <si>
    <t xml:space="preserve">1) 1067444 - Administration of Goizueta Foundation Grant.  Pay $1650 monthly 7/1/13 thru 6/30/14.</t>
  </si>
  <si>
    <t xml:space="preserve">Wakeling,Victor</t>
  </si>
  <si>
    <t xml:space="preserve">1) 1057409 - DL pay 29 students * $50 per head,FIN2500/W01, CRN81888 &amp; 43 students * $50 per head, FIN3100/W01, CRN81899, 8/16-12/11/13.</t>
  </si>
  <si>
    <t xml:space="preserve">Waller, Matthew Mr.</t>
  </si>
  <si>
    <t xml:space="preserve">1) 1057409 -Online teaching GEOG 110/W03 May 13, 2013 to July 31, 2013.</t>
  </si>
  <si>
    <t xml:space="preserve">Walters, Margaret</t>
  </si>
  <si>
    <t xml:space="preserve">1) Serve as Exec. Dir. Of GA Writers Assoc. 8/15/2013-5/15/2014.</t>
  </si>
  <si>
    <t xml:space="preserve">Warner, Mark</t>
  </si>
  <si>
    <t xml:space="preserve">EECE</t>
  </si>
  <si>
    <t xml:space="preserve">1) 1046212 - Converting to 12-month employee effective 7/1/13, overload to pay for teaching summer classes 7/1/thru 7/31/13. 2)  1057409 - Online teaching ECE7560/W01,ECE7514/W01,ECE7514/W02, 5/13 - 7/31/13.</t>
  </si>
  <si>
    <t xml:space="preserve">Watanabe, Tadanobu</t>
  </si>
  <si>
    <t xml:space="preserve">1) 1008040 Teach Math 3316/01 for faculty that had an emergency leave of absence for health reasons 10/9 - 12/14/2013.</t>
  </si>
  <si>
    <t xml:space="preserve">White,Denise</t>
  </si>
  <si>
    <t xml:space="preserve">1) 1057409 - DL pay 27 students*$50 per head, ENGL2110/W37, CRN81620 &amp; 29 students*$50 per head, ENGL2110/W38, CRN81621, 8/16-12/11/13. 2) 1002087 Completing a workshop in order to develop content for a future online or hybrid course 1/6-2/15/2014.</t>
  </si>
  <si>
    <t xml:space="preserve">Whitehead, Andrew</t>
  </si>
  <si>
    <t xml:space="preserve">1) 1002040 Research conducted from 8/1-31/2013.</t>
  </si>
  <si>
    <t xml:space="preserve">Whitlock, Reta</t>
  </si>
  <si>
    <t xml:space="preserve">SMGE</t>
  </si>
  <si>
    <t xml:space="preserve">1) 10046212 - Professional Dev for ESOL &amp; Special Ed 7/29-7/31/2013. 2) 1057409 - DL pay 33 students*$50 per head, GWST3010/W01, CRN81575, 8/16-12/11/13.</t>
  </si>
  <si>
    <t xml:space="preserve">Whitman, Mike</t>
  </si>
  <si>
    <t xml:space="preserve">1) 1004066 Develop new online course, ISA 4350, preparing course materials &amp; obtaining approval -DLC "Quality Matters" peer-review process &amp; resolve any QM issues 8/1-15/2013. 2) 1057409 - DL pay 15 students*$50 per head, ISA3300/W01, CRN81572, 8/16-12/11/13. 3) 1057409 - DL pay 11 students*$50 per head, IS8310/W01, CRN81645, 8/16-12/11/13.</t>
  </si>
  <si>
    <t xml:space="preserve">Williams,Donna</t>
  </si>
  <si>
    <t xml:space="preserve">1) 1006029 - Conversion of INED7730 to online format, 8/1-8/26/13. 2) 1057409 - DL pay 21 students*$50 per head, INED3304/W02, CRN82858, 8/16-12/11/13.</t>
  </si>
  <si>
    <t xml:space="preserve">Wilson,Maurice</t>
  </si>
  <si>
    <t xml:space="preserve">1) 1546214 - Summer UE planning, 7/1 - 7/31/2013. 2) 1046212 - Study abroad, teaching in Zambia 7/1 - 7/31/2013. 2) 1046212 - Teaching MATH3316 at Atl Metro St College, Aug - Dec 2013. 3) 1046212 - Teaching MATH3316 &amp; 3317 at Atl Metro St College, Jan-May 2014.</t>
  </si>
  <si>
    <t xml:space="preserve">Womack, Deanna</t>
  </si>
  <si>
    <t xml:space="preserve">1) 1002010 Organizational Communication Concentration Coordinator duties 8/16/2013-5/10/2014. 2) 1002087 Completing a workshop in order to develop content for a future online or hybrid course 1/6-2/15/2014.</t>
  </si>
  <si>
    <t xml:space="preserve">Woods, Johnny</t>
  </si>
  <si>
    <t xml:space="preserve">1) 1036100 - Working with Georgia Highlands on-line course 8/1 - 10/31/13. Joint employment agreement.</t>
  </si>
  <si>
    <t xml:space="preserve">Woszczynski, Amy</t>
  </si>
  <si>
    <t xml:space="preserve">1) 1057409 - DL pay 28 students*$50 per head, IS8200/W01, CRN81552, 8/16-12/11/13.</t>
  </si>
  <si>
    <t xml:space="preserve">Wright,James</t>
  </si>
  <si>
    <t xml:space="preserve">1) 1057409 - DL pay 20 students*$50 per head, ITEC7481/W01, CRN81166 &amp; 16 students*$50 per head, ITEC7430/W05, CRN86140, 8/16-12/11/13. 2) 1546214 - Presented at professsional development session at KSU Center, 11/14/13.</t>
  </si>
  <si>
    <t xml:space="preserve">Ye, Zhongxia (Shelly)</t>
  </si>
  <si>
    <t xml:space="preserve">1) 1004045 Guest Lecturer for Cohort 4 in DBA 9901, 1 module 11/10/2013.</t>
  </si>
  <si>
    <t xml:space="preserve">Zafar, Humayun</t>
  </si>
  <si>
    <t xml:space="preserve">1) Develop new online course, IS 3920, prep course material &amp; obtain approval through DLC "Quality Matters" peer review process &amp; resolve any QM issues 8/1-15/2013.</t>
  </si>
  <si>
    <t xml:space="preserve">Zhan,Ginny</t>
  </si>
  <si>
    <t xml:space="preserve">1) 1057409 - DL pay 51 students*$50 per head, PSYC3305/W01, CRN80871, 8/16-12/11/13. 2) 1057409 - Pay for role of Peer Review Leadership Team chair, 8/16-5/9/14.</t>
  </si>
  <si>
    <t xml:space="preserve">Zhange,Jiayan</t>
  </si>
  <si>
    <t xml:space="preserve">1) 1057409 - DL pay 35 students*$50 per head, HIST1110/W06, CRN80251, 8/16-12/11/13.</t>
  </si>
  <si>
    <t xml:space="preserve">Zimmer,Katherine</t>
  </si>
  <si>
    <t xml:space="preserve">1) 1546214 - Presented at professional development session 8/29/13. 2) 1057409 - DL pay 22 students*$50 per head, INED3304/W01, CRN82857 &amp; 10 studnets*$50 per head, INED3304/W03, CRN83900, 8/16-12/11/13.</t>
  </si>
  <si>
    <t xml:space="preserve">Zimmermann, Ulf</t>
  </si>
  <si>
    <t xml:space="preserve">1)1002085 Transitional duties withing the PhD progm August 201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"/>
    <numFmt numFmtId="167" formatCode="\$#,##0.00"/>
    <numFmt numFmtId="168" formatCode="@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6" activePane="bottomLeft" state="frozen"/>
      <selection pane="topLeft" activeCell="A1" activeCellId="0" sqref="A1"/>
      <selection pane="bottomLeft" activeCell="A158" activeCellId="0" sqref="A1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2" width="8.41"/>
    <col collapsed="false" customWidth="true" hidden="false" outlineLevel="0" max="5" min="5" style="3" width="9.56"/>
    <col collapsed="false" customWidth="true" hidden="false" outlineLevel="0" max="6" min="6" style="3" width="8.7"/>
    <col collapsed="false" customWidth="true" hidden="false" outlineLevel="0" max="7" min="7" style="3" width="9.56"/>
    <col collapsed="false" customWidth="true" hidden="false" outlineLevel="0" max="8" min="8" style="3" width="8.7"/>
    <col collapsed="false" customWidth="true" hidden="false" outlineLevel="0" max="9" min="9" style="3" width="9.56"/>
    <col collapsed="false" customWidth="true" hidden="false" outlineLevel="0" max="11" min="10" style="3" width="8.7"/>
    <col collapsed="false" customWidth="true" hidden="false" outlineLevel="0" max="15" min="12" style="3" width="7.85"/>
    <col collapsed="false" customWidth="true" hidden="false" outlineLevel="0" max="16" min="16" style="3" width="8.7"/>
    <col collapsed="false" customWidth="true" hidden="false" outlineLevel="0" max="17" min="17" style="4" width="7.28"/>
    <col collapsed="false" customWidth="true" hidden="false" outlineLevel="0" max="18" min="18" style="5" width="17.14"/>
    <col collapsed="false" customWidth="false" hidden="false" outlineLevel="0" max="257" min="19" style="4" width="9.14"/>
  </cols>
  <sheetData>
    <row r="1" customFormat="false" ht="48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  <c r="R1" s="10" t="s">
        <v>17</v>
      </c>
    </row>
    <row r="2" customFormat="false" ht="60" hidden="false" customHeight="false" outlineLevel="0" collapsed="false">
      <c r="A2" s="11" t="s">
        <v>18</v>
      </c>
      <c r="B2" s="11" t="s">
        <v>19</v>
      </c>
      <c r="C2" s="11" t="s">
        <v>20</v>
      </c>
      <c r="D2" s="12" t="n">
        <v>142801</v>
      </c>
      <c r="E2" s="13" t="n">
        <v>6000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 t="n">
        <f aca="false">SUM(E2:O2)</f>
        <v>6000</v>
      </c>
      <c r="Q2" s="14" t="n">
        <f aca="false">SUM(P2/D2)</f>
        <v>0.0420165124894083</v>
      </c>
      <c r="R2" s="15" t="s">
        <v>21</v>
      </c>
    </row>
    <row r="3" customFormat="false" ht="96" hidden="false" customHeight="false" outlineLevel="0" collapsed="false">
      <c r="A3" s="11" t="s">
        <v>22</v>
      </c>
      <c r="B3" s="11" t="s">
        <v>23</v>
      </c>
      <c r="C3" s="11" t="s">
        <v>24</v>
      </c>
      <c r="D3" s="12" t="n">
        <v>55000</v>
      </c>
      <c r="E3" s="13" t="n">
        <v>500</v>
      </c>
      <c r="F3" s="13" t="n">
        <v>5500</v>
      </c>
      <c r="G3" s="13"/>
      <c r="H3" s="13"/>
      <c r="I3" s="13"/>
      <c r="J3" s="13"/>
      <c r="K3" s="13"/>
      <c r="L3" s="13"/>
      <c r="M3" s="13"/>
      <c r="N3" s="13"/>
      <c r="O3" s="13"/>
      <c r="P3" s="13" t="n">
        <f aca="false">SUM(E3:O3)</f>
        <v>6000</v>
      </c>
      <c r="Q3" s="14" t="n">
        <f aca="false">SUM(P3/D3)</f>
        <v>0.109090909090909</v>
      </c>
      <c r="R3" s="15" t="s">
        <v>25</v>
      </c>
    </row>
    <row r="4" customFormat="false" ht="60" hidden="false" customHeight="false" outlineLevel="0" collapsed="false">
      <c r="A4" s="11" t="s">
        <v>26</v>
      </c>
      <c r="B4" s="11" t="s">
        <v>27</v>
      </c>
      <c r="C4" s="11" t="s">
        <v>28</v>
      </c>
      <c r="D4" s="12" t="n">
        <v>46200</v>
      </c>
      <c r="E4" s="13" t="n">
        <v>350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 t="n">
        <f aca="false">SUM(E4:O4)</f>
        <v>3500</v>
      </c>
      <c r="Q4" s="16" t="n">
        <f aca="false">SUM(P4/D4)</f>
        <v>0.0757575757575758</v>
      </c>
      <c r="R4" s="15" t="s">
        <v>29</v>
      </c>
    </row>
    <row r="5" customFormat="false" ht="132" hidden="false" customHeight="false" outlineLevel="0" collapsed="false">
      <c r="A5" s="11" t="s">
        <v>30</v>
      </c>
      <c r="B5" s="11" t="s">
        <v>19</v>
      </c>
      <c r="C5" s="11" t="s">
        <v>31</v>
      </c>
      <c r="D5" s="12" t="n">
        <v>85000</v>
      </c>
      <c r="E5" s="13" t="n">
        <v>3150</v>
      </c>
      <c r="F5" s="13" t="n">
        <v>900</v>
      </c>
      <c r="G5" s="13"/>
      <c r="H5" s="13"/>
      <c r="I5" s="13"/>
      <c r="J5" s="13"/>
      <c r="K5" s="13"/>
      <c r="L5" s="13"/>
      <c r="M5" s="13"/>
      <c r="N5" s="13"/>
      <c r="O5" s="13"/>
      <c r="P5" s="13" t="n">
        <f aca="false">SUM(E5:O5)</f>
        <v>4050</v>
      </c>
      <c r="Q5" s="16" t="n">
        <f aca="false">SUM(P5/D5)</f>
        <v>0.0476470588235294</v>
      </c>
      <c r="R5" s="15" t="s">
        <v>32</v>
      </c>
    </row>
    <row r="6" customFormat="false" ht="60" hidden="false" customHeight="false" outlineLevel="0" collapsed="false">
      <c r="A6" s="11" t="s">
        <v>33</v>
      </c>
      <c r="B6" s="11" t="s">
        <v>19</v>
      </c>
      <c r="C6" s="11" t="s">
        <v>31</v>
      </c>
      <c r="D6" s="12" t="n">
        <v>106462</v>
      </c>
      <c r="E6" s="13" t="n">
        <v>100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 t="n">
        <f aca="false">SUM(E6:O6)</f>
        <v>1000</v>
      </c>
      <c r="Q6" s="16" t="n">
        <f aca="false">SUM(P6/D6)</f>
        <v>0.00939302286261765</v>
      </c>
      <c r="R6" s="15" t="s">
        <v>34</v>
      </c>
    </row>
    <row r="7" customFormat="false" ht="84" hidden="false" customHeight="false" outlineLevel="0" collapsed="false">
      <c r="A7" s="11" t="s">
        <v>35</v>
      </c>
      <c r="B7" s="11" t="s">
        <v>27</v>
      </c>
      <c r="C7" s="11" t="s">
        <v>36</v>
      </c>
      <c r="D7" s="12" t="n">
        <v>53000</v>
      </c>
      <c r="E7" s="13" t="n">
        <v>57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 t="n">
        <f aca="false">SUM(E7:O7)</f>
        <v>570</v>
      </c>
      <c r="Q7" s="16" t="n">
        <f aca="false">SUM(P7/D7)</f>
        <v>0.0107547169811321</v>
      </c>
      <c r="R7" s="15" t="s">
        <v>37</v>
      </c>
    </row>
    <row r="8" customFormat="false" ht="60" hidden="false" customHeight="false" outlineLevel="0" collapsed="false">
      <c r="A8" s="11" t="s">
        <v>38</v>
      </c>
      <c r="B8" s="11" t="s">
        <v>19</v>
      </c>
      <c r="C8" s="11" t="s">
        <v>39</v>
      </c>
      <c r="D8" s="12" t="n">
        <v>95000</v>
      </c>
      <c r="E8" s="13" t="n">
        <v>30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 t="n">
        <f aca="false">SUM(E8:O8)</f>
        <v>3000</v>
      </c>
      <c r="Q8" s="16" t="n">
        <f aca="false">SUM(P8/D8)</f>
        <v>0.0315789473684211</v>
      </c>
      <c r="R8" s="15" t="s">
        <v>40</v>
      </c>
    </row>
    <row r="9" customFormat="false" ht="60" hidden="false" customHeight="false" outlineLevel="0" collapsed="false">
      <c r="A9" s="11" t="s">
        <v>41</v>
      </c>
      <c r="B9" s="11" t="s">
        <v>27</v>
      </c>
      <c r="C9" s="11" t="s">
        <v>42</v>
      </c>
      <c r="D9" s="12" t="n">
        <v>56516</v>
      </c>
      <c r="E9" s="13" t="n">
        <v>500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f aca="false">SUM(E9:O9)</f>
        <v>5000</v>
      </c>
      <c r="Q9" s="16" t="n">
        <f aca="false">SUM(P9/D9)</f>
        <v>0.0884705216221955</v>
      </c>
      <c r="R9" s="15" t="s">
        <v>43</v>
      </c>
    </row>
    <row r="10" customFormat="false" ht="108" hidden="false" customHeight="false" outlineLevel="0" collapsed="false">
      <c r="A10" s="11" t="s">
        <v>44</v>
      </c>
      <c r="B10" s="11" t="s">
        <v>27</v>
      </c>
      <c r="C10" s="11" t="s">
        <v>42</v>
      </c>
      <c r="D10" s="12" t="n">
        <v>56812</v>
      </c>
      <c r="E10" s="13" t="n">
        <v>800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f aca="false">SUM(E10:O10)</f>
        <v>8000</v>
      </c>
      <c r="Q10" s="16" t="n">
        <f aca="false">SUM(P10/D10)</f>
        <v>0.140815320706893</v>
      </c>
      <c r="R10" s="15" t="s">
        <v>45</v>
      </c>
    </row>
    <row r="11" customFormat="false" ht="72" hidden="false" customHeight="false" outlineLevel="0" collapsed="false">
      <c r="A11" s="11" t="s">
        <v>46</v>
      </c>
      <c r="B11" s="11" t="s">
        <v>19</v>
      </c>
      <c r="C11" s="11" t="s">
        <v>20</v>
      </c>
      <c r="D11" s="12" t="n">
        <v>92944</v>
      </c>
      <c r="E11" s="13" t="n">
        <v>1750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f aca="false">SUM(E11:O11)</f>
        <v>1750</v>
      </c>
      <c r="Q11" s="16" t="n">
        <f aca="false">SUM(P11/D11)</f>
        <v>0.0188285419177139</v>
      </c>
      <c r="R11" s="15" t="s">
        <v>47</v>
      </c>
    </row>
    <row r="12" customFormat="false" ht="60" hidden="false" customHeight="false" outlineLevel="0" collapsed="false">
      <c r="A12" s="11" t="s">
        <v>48</v>
      </c>
      <c r="B12" s="11" t="s">
        <v>19</v>
      </c>
      <c r="C12" s="11" t="s">
        <v>31</v>
      </c>
      <c r="D12" s="12" t="n">
        <v>93000</v>
      </c>
      <c r="E12" s="13" t="n">
        <v>3394</v>
      </c>
      <c r="F12" s="13" t="n">
        <v>9300</v>
      </c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SUM(E12:O12)</f>
        <v>12694</v>
      </c>
      <c r="Q12" s="16" t="n">
        <f aca="false">SUM(P12/D12)</f>
        <v>0.136494623655914</v>
      </c>
      <c r="R12" s="15" t="s">
        <v>49</v>
      </c>
    </row>
    <row r="13" customFormat="false" ht="72" hidden="false" customHeight="false" outlineLevel="0" collapsed="false">
      <c r="A13" s="11" t="s">
        <v>50</v>
      </c>
      <c r="B13" s="11" t="s">
        <v>51</v>
      </c>
      <c r="C13" s="11" t="s">
        <v>52</v>
      </c>
      <c r="D13" s="12" t="n">
        <v>53173</v>
      </c>
      <c r="E13" s="13" t="n">
        <v>75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n">
        <f aca="false">SUM(E13:O13)</f>
        <v>750</v>
      </c>
      <c r="Q13" s="16" t="n">
        <f aca="false">SUM(P13/D13)</f>
        <v>0.0141049028642356</v>
      </c>
      <c r="R13" s="15" t="s">
        <v>53</v>
      </c>
    </row>
    <row r="14" customFormat="false" ht="168" hidden="false" customHeight="false" outlineLevel="0" collapsed="false">
      <c r="A14" s="11" t="s">
        <v>54</v>
      </c>
      <c r="B14" s="11" t="s">
        <v>27</v>
      </c>
      <c r="C14" s="11" t="s">
        <v>55</v>
      </c>
      <c r="D14" s="12" t="n">
        <v>42630</v>
      </c>
      <c r="E14" s="13" t="n">
        <v>5000</v>
      </c>
      <c r="F14" s="13" t="n">
        <v>3450</v>
      </c>
      <c r="G14" s="13"/>
      <c r="H14" s="13"/>
      <c r="I14" s="13"/>
      <c r="J14" s="13"/>
      <c r="K14" s="13"/>
      <c r="L14" s="13"/>
      <c r="M14" s="13"/>
      <c r="N14" s="13"/>
      <c r="O14" s="13"/>
      <c r="P14" s="13" t="n">
        <f aca="false">SUM(E14:O14)</f>
        <v>8450</v>
      </c>
      <c r="Q14" s="16" t="n">
        <f aca="false">SUM(P14/D14)</f>
        <v>0.198217217921651</v>
      </c>
      <c r="R14" s="15" t="s">
        <v>56</v>
      </c>
    </row>
    <row r="15" customFormat="false" ht="84" hidden="false" customHeight="false" outlineLevel="0" collapsed="false">
      <c r="A15" s="11" t="s">
        <v>57</v>
      </c>
      <c r="B15" s="11" t="s">
        <v>19</v>
      </c>
      <c r="C15" s="11" t="s">
        <v>20</v>
      </c>
      <c r="D15" s="12" t="n">
        <v>94136</v>
      </c>
      <c r="E15" s="13" t="n">
        <v>7530.8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 t="n">
        <f aca="false">SUM(E15:O15)</f>
        <v>7530.88</v>
      </c>
      <c r="Q15" s="16" t="n">
        <f aca="false">SUM(P15/D15)</f>
        <v>0.08</v>
      </c>
      <c r="R15" s="15" t="s">
        <v>58</v>
      </c>
    </row>
    <row r="16" customFormat="false" ht="156" hidden="false" customHeight="false" outlineLevel="0" collapsed="false">
      <c r="A16" s="11" t="s">
        <v>59</v>
      </c>
      <c r="B16" s="11" t="s">
        <v>23</v>
      </c>
      <c r="C16" s="11" t="s">
        <v>60</v>
      </c>
      <c r="D16" s="12" t="n">
        <v>41000</v>
      </c>
      <c r="E16" s="13" t="n">
        <v>800</v>
      </c>
      <c r="F16" s="13" t="n">
        <v>500</v>
      </c>
      <c r="G16" s="13" t="n">
        <v>450</v>
      </c>
      <c r="H16" s="13"/>
      <c r="I16" s="13"/>
      <c r="J16" s="13"/>
      <c r="K16" s="13"/>
      <c r="L16" s="13"/>
      <c r="M16" s="13"/>
      <c r="N16" s="13"/>
      <c r="O16" s="13"/>
      <c r="P16" s="13" t="n">
        <f aca="false">SUM(E16:O16)</f>
        <v>1750</v>
      </c>
      <c r="Q16" s="16" t="n">
        <f aca="false">SUM(P16/D16)</f>
        <v>0.0426829268292683</v>
      </c>
      <c r="R16" s="15" t="s">
        <v>61</v>
      </c>
    </row>
    <row r="17" customFormat="false" ht="204" hidden="false" customHeight="false" outlineLevel="0" collapsed="false">
      <c r="A17" s="11" t="s">
        <v>62</v>
      </c>
      <c r="B17" s="11" t="s">
        <v>23</v>
      </c>
      <c r="C17" s="11" t="s">
        <v>60</v>
      </c>
      <c r="D17" s="12" t="n">
        <v>54810</v>
      </c>
      <c r="E17" s="13" t="n">
        <v>500</v>
      </c>
      <c r="F17" s="13" t="n">
        <v>3000</v>
      </c>
      <c r="G17" s="13" t="n">
        <v>2000</v>
      </c>
      <c r="H17" s="13" t="n">
        <v>1200</v>
      </c>
      <c r="I17" s="13"/>
      <c r="J17" s="13"/>
      <c r="K17" s="13"/>
      <c r="L17" s="13"/>
      <c r="M17" s="13"/>
      <c r="N17" s="13"/>
      <c r="O17" s="13"/>
      <c r="P17" s="13" t="n">
        <f aca="false">SUM(E17:O17)</f>
        <v>6700</v>
      </c>
      <c r="Q17" s="16" t="n">
        <f aca="false">SUM(P17/D17)</f>
        <v>0.122240467068053</v>
      </c>
      <c r="R17" s="15" t="s">
        <v>63</v>
      </c>
    </row>
    <row r="18" customFormat="false" ht="84" hidden="false" customHeight="false" outlineLevel="0" collapsed="false">
      <c r="A18" s="11" t="s">
        <v>64</v>
      </c>
      <c r="B18" s="11" t="s">
        <v>65</v>
      </c>
      <c r="C18" s="11" t="s">
        <v>28</v>
      </c>
      <c r="D18" s="12" t="n">
        <v>59012</v>
      </c>
      <c r="E18" s="13" t="n">
        <v>6625</v>
      </c>
      <c r="F18" s="13" t="n">
        <v>8000</v>
      </c>
      <c r="G18" s="13"/>
      <c r="H18" s="13"/>
      <c r="I18" s="13"/>
      <c r="J18" s="13"/>
      <c r="K18" s="13"/>
      <c r="L18" s="13"/>
      <c r="M18" s="13"/>
      <c r="N18" s="13"/>
      <c r="O18" s="13"/>
      <c r="P18" s="13" t="n">
        <f aca="false">SUM(E18:O18)</f>
        <v>14625</v>
      </c>
      <c r="Q18" s="16" t="n">
        <f aca="false">SUM(P18/D18)</f>
        <v>0.247830949637362</v>
      </c>
      <c r="R18" s="15" t="s">
        <v>66</v>
      </c>
    </row>
    <row r="19" customFormat="false" ht="144" hidden="false" customHeight="false" outlineLevel="0" collapsed="false">
      <c r="A19" s="11" t="s">
        <v>67</v>
      </c>
      <c r="B19" s="11" t="s">
        <v>19</v>
      </c>
      <c r="C19" s="11" t="s">
        <v>68</v>
      </c>
      <c r="D19" s="12" t="n">
        <v>60900</v>
      </c>
      <c r="E19" s="13" t="n">
        <v>750</v>
      </c>
      <c r="F19" s="13" t="n">
        <v>1400</v>
      </c>
      <c r="G19" s="13"/>
      <c r="H19" s="13"/>
      <c r="I19" s="13"/>
      <c r="J19" s="13"/>
      <c r="K19" s="13"/>
      <c r="L19" s="13"/>
      <c r="M19" s="13"/>
      <c r="N19" s="13"/>
      <c r="O19" s="13"/>
      <c r="P19" s="13" t="n">
        <f aca="false">SUM(E19:O19)</f>
        <v>2150</v>
      </c>
      <c r="Q19" s="16" t="n">
        <f aca="false">SUM(P19/D19)</f>
        <v>0.035303776683087</v>
      </c>
      <c r="R19" s="15" t="s">
        <v>69</v>
      </c>
    </row>
    <row r="20" customFormat="false" ht="48" hidden="false" customHeight="false" outlineLevel="0" collapsed="false">
      <c r="A20" s="11" t="s">
        <v>70</v>
      </c>
      <c r="B20" s="11" t="s">
        <v>27</v>
      </c>
      <c r="C20" s="11" t="s">
        <v>71</v>
      </c>
      <c r="D20" s="12" t="n">
        <v>62048</v>
      </c>
      <c r="E20" s="13" t="n">
        <v>5000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 t="n">
        <f aca="false">SUM(E20:O20)</f>
        <v>5000</v>
      </c>
      <c r="Q20" s="16" t="n">
        <f aca="false">SUM(P20/D20)</f>
        <v>0.0805827746260959</v>
      </c>
      <c r="R20" s="15" t="s">
        <v>72</v>
      </c>
    </row>
    <row r="21" customFormat="false" ht="60" hidden="false" customHeight="false" outlineLevel="0" collapsed="false">
      <c r="A21" s="11" t="s">
        <v>73</v>
      </c>
      <c r="B21" s="11" t="s">
        <v>74</v>
      </c>
      <c r="C21" s="11" t="s">
        <v>75</v>
      </c>
      <c r="D21" s="12" t="n">
        <v>75680</v>
      </c>
      <c r="E21" s="13" t="n">
        <v>60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 t="n">
        <f aca="false">SUM(E21:O21)</f>
        <v>600</v>
      </c>
      <c r="Q21" s="16" t="n">
        <f aca="false">SUM(P21/D21)</f>
        <v>0.00792811839323467</v>
      </c>
      <c r="R21" s="15" t="s">
        <v>76</v>
      </c>
    </row>
    <row r="22" customFormat="false" ht="120" hidden="false" customHeight="false" outlineLevel="0" collapsed="false">
      <c r="A22" s="11" t="s">
        <v>77</v>
      </c>
      <c r="B22" s="11" t="s">
        <v>23</v>
      </c>
      <c r="C22" s="11" t="s">
        <v>24</v>
      </c>
      <c r="D22" s="12" t="n">
        <v>53000</v>
      </c>
      <c r="E22" s="13" t="n">
        <v>600</v>
      </c>
      <c r="F22" s="13" t="n">
        <v>300</v>
      </c>
      <c r="G22" s="13"/>
      <c r="H22" s="13"/>
      <c r="I22" s="13"/>
      <c r="J22" s="13"/>
      <c r="K22" s="13"/>
      <c r="L22" s="13"/>
      <c r="M22" s="13"/>
      <c r="N22" s="13"/>
      <c r="O22" s="13"/>
      <c r="P22" s="13" t="n">
        <f aca="false">SUM(E22:O22)</f>
        <v>900</v>
      </c>
      <c r="Q22" s="16" t="n">
        <f aca="false">SUM(P22/D22)</f>
        <v>0.0169811320754717</v>
      </c>
      <c r="R22" s="15" t="s">
        <v>78</v>
      </c>
    </row>
    <row r="23" customFormat="false" ht="252" hidden="false" customHeight="false" outlineLevel="0" collapsed="false">
      <c r="A23" s="17" t="s">
        <v>79</v>
      </c>
      <c r="B23" s="17" t="s">
        <v>19</v>
      </c>
      <c r="C23" s="17" t="s">
        <v>39</v>
      </c>
      <c r="D23" s="18" t="n">
        <v>102690</v>
      </c>
      <c r="E23" s="19" t="n">
        <v>1026.9</v>
      </c>
      <c r="F23" s="19" t="n">
        <v>1026.6</v>
      </c>
      <c r="G23" s="19" t="n">
        <v>10269</v>
      </c>
      <c r="H23" s="20" t="n">
        <v>1500</v>
      </c>
      <c r="I23" s="20" t="n">
        <v>4107.6</v>
      </c>
      <c r="J23" s="20"/>
      <c r="K23" s="20"/>
      <c r="L23" s="20"/>
      <c r="M23" s="20"/>
      <c r="N23" s="20"/>
      <c r="O23" s="20"/>
      <c r="P23" s="21" t="n">
        <f aca="false">SUM(E23:O23)</f>
        <v>17930.1</v>
      </c>
      <c r="Q23" s="22" t="n">
        <f aca="false">SUM(P23/D23)</f>
        <v>0.174604148407829</v>
      </c>
      <c r="R23" s="23" t="s">
        <v>80</v>
      </c>
    </row>
    <row r="24" customFormat="false" ht="36" hidden="false" customHeight="false" outlineLevel="0" collapsed="false">
      <c r="A24" s="17" t="s">
        <v>81</v>
      </c>
      <c r="B24" s="17" t="s">
        <v>23</v>
      </c>
      <c r="C24" s="17" t="s">
        <v>60</v>
      </c>
      <c r="D24" s="18" t="n">
        <v>59378</v>
      </c>
      <c r="E24" s="19" t="n">
        <v>250</v>
      </c>
      <c r="F24" s="19"/>
      <c r="G24" s="19"/>
      <c r="H24" s="20"/>
      <c r="I24" s="20"/>
      <c r="J24" s="20"/>
      <c r="K24" s="20"/>
      <c r="L24" s="20"/>
      <c r="M24" s="20"/>
      <c r="N24" s="20"/>
      <c r="O24" s="20"/>
      <c r="P24" s="21" t="n">
        <f aca="false">SUM(E24:O24)</f>
        <v>250</v>
      </c>
      <c r="Q24" s="22" t="n">
        <f aca="false">SUM(P24/D24)</f>
        <v>0.00421031358415575</v>
      </c>
      <c r="R24" s="23" t="s">
        <v>82</v>
      </c>
    </row>
    <row r="25" customFormat="false" ht="48" hidden="false" customHeight="false" outlineLevel="0" collapsed="false">
      <c r="A25" s="17" t="s">
        <v>83</v>
      </c>
      <c r="B25" s="17" t="s">
        <v>27</v>
      </c>
      <c r="C25" s="17" t="s">
        <v>84</v>
      </c>
      <c r="D25" s="18" t="n">
        <v>57016</v>
      </c>
      <c r="E25" s="19" t="n">
        <v>11072</v>
      </c>
      <c r="F25" s="19"/>
      <c r="G25" s="19"/>
      <c r="H25" s="20"/>
      <c r="I25" s="20"/>
      <c r="J25" s="20"/>
      <c r="K25" s="20"/>
      <c r="L25" s="20"/>
      <c r="M25" s="20"/>
      <c r="N25" s="20"/>
      <c r="O25" s="20"/>
      <c r="P25" s="21" t="n">
        <f aca="false">SUM(E25:O25)</f>
        <v>11072</v>
      </c>
      <c r="Q25" s="22" t="n">
        <f aca="false">SUM(P25/D25)</f>
        <v>0.194191104251438</v>
      </c>
      <c r="R25" s="23" t="s">
        <v>85</v>
      </c>
    </row>
    <row r="26" customFormat="false" ht="60" hidden="false" customHeight="false" outlineLevel="0" collapsed="false">
      <c r="A26" s="17" t="s">
        <v>86</v>
      </c>
      <c r="B26" s="17" t="s">
        <v>27</v>
      </c>
      <c r="C26" s="17" t="s">
        <v>84</v>
      </c>
      <c r="D26" s="18" t="n">
        <v>58534</v>
      </c>
      <c r="E26" s="19" t="n">
        <v>5853.4</v>
      </c>
      <c r="F26" s="19"/>
      <c r="G26" s="19"/>
      <c r="H26" s="20"/>
      <c r="I26" s="20"/>
      <c r="J26" s="20"/>
      <c r="K26" s="20"/>
      <c r="L26" s="20"/>
      <c r="M26" s="20"/>
      <c r="N26" s="20"/>
      <c r="O26" s="20"/>
      <c r="P26" s="21" t="n">
        <f aca="false">SUM(E26:O26)</f>
        <v>5853.4</v>
      </c>
      <c r="Q26" s="22" t="n">
        <f aca="false">SUM(P26/D26)</f>
        <v>0.1</v>
      </c>
      <c r="R26" s="23" t="s">
        <v>87</v>
      </c>
    </row>
    <row r="27" customFormat="false" ht="60" hidden="false" customHeight="false" outlineLevel="0" collapsed="false">
      <c r="A27" s="17" t="s">
        <v>88</v>
      </c>
      <c r="B27" s="17" t="s">
        <v>74</v>
      </c>
      <c r="C27" s="17" t="s">
        <v>89</v>
      </c>
      <c r="D27" s="18" t="n">
        <v>77308</v>
      </c>
      <c r="E27" s="19" t="n">
        <v>3525</v>
      </c>
      <c r="F27" s="19"/>
      <c r="G27" s="19"/>
      <c r="H27" s="20"/>
      <c r="I27" s="20"/>
      <c r="J27" s="20"/>
      <c r="K27" s="20"/>
      <c r="L27" s="20"/>
      <c r="M27" s="20"/>
      <c r="N27" s="20"/>
      <c r="O27" s="20"/>
      <c r="P27" s="21" t="n">
        <f aca="false">SUM(E27:O27)</f>
        <v>3525</v>
      </c>
      <c r="Q27" s="22" t="n">
        <f aca="false">SUM(P27/D27)</f>
        <v>0.045596833445439</v>
      </c>
      <c r="R27" s="23" t="s">
        <v>90</v>
      </c>
    </row>
    <row r="28" customFormat="false" ht="60" hidden="false" customHeight="false" outlineLevel="0" collapsed="false">
      <c r="A28" s="17" t="s">
        <v>91</v>
      </c>
      <c r="B28" s="17" t="s">
        <v>92</v>
      </c>
      <c r="C28" s="17" t="s">
        <v>93</v>
      </c>
      <c r="D28" s="18" t="n">
        <v>58225</v>
      </c>
      <c r="E28" s="19" t="n">
        <v>5000</v>
      </c>
      <c r="F28" s="19"/>
      <c r="G28" s="19"/>
      <c r="H28" s="20"/>
      <c r="I28" s="20"/>
      <c r="J28" s="20"/>
      <c r="K28" s="20"/>
      <c r="L28" s="20"/>
      <c r="M28" s="20"/>
      <c r="N28" s="20"/>
      <c r="O28" s="20"/>
      <c r="P28" s="21" t="n">
        <f aca="false">SUM(E28:O28)</f>
        <v>5000</v>
      </c>
      <c r="Q28" s="22" t="n">
        <f aca="false">SUM(P28/D28)</f>
        <v>0.08587376556462</v>
      </c>
      <c r="R28" s="23" t="s">
        <v>94</v>
      </c>
    </row>
    <row r="29" customFormat="false" ht="48" hidden="false" customHeight="false" outlineLevel="0" collapsed="false">
      <c r="A29" s="17" t="s">
        <v>95</v>
      </c>
      <c r="B29" s="17" t="s">
        <v>74</v>
      </c>
      <c r="C29" s="17" t="s">
        <v>75</v>
      </c>
      <c r="D29" s="18" t="n">
        <v>77837.6923076923</v>
      </c>
      <c r="E29" s="19" t="n">
        <v>100</v>
      </c>
      <c r="F29" s="19"/>
      <c r="G29" s="19"/>
      <c r="H29" s="20"/>
      <c r="I29" s="20"/>
      <c r="J29" s="20"/>
      <c r="K29" s="20"/>
      <c r="L29" s="20"/>
      <c r="M29" s="20"/>
      <c r="N29" s="20"/>
      <c r="O29" s="20"/>
      <c r="P29" s="21" t="n">
        <f aca="false">SUM(E29:O29)</f>
        <v>100</v>
      </c>
      <c r="Q29" s="22" t="n">
        <f aca="false">SUM(P29/D29)</f>
        <v>0.00128472462421805</v>
      </c>
      <c r="R29" s="23" t="s">
        <v>96</v>
      </c>
    </row>
    <row r="30" customFormat="false" ht="36" hidden="false" customHeight="false" outlineLevel="0" collapsed="false">
      <c r="A30" s="17" t="s">
        <v>97</v>
      </c>
      <c r="B30" s="17" t="s">
        <v>19</v>
      </c>
      <c r="C30" s="17" t="s">
        <v>39</v>
      </c>
      <c r="D30" s="18" t="n">
        <v>71078</v>
      </c>
      <c r="E30" s="19" t="n">
        <v>2700</v>
      </c>
      <c r="F30" s="19"/>
      <c r="G30" s="19"/>
      <c r="H30" s="20"/>
      <c r="I30" s="20"/>
      <c r="J30" s="20"/>
      <c r="K30" s="20"/>
      <c r="L30" s="20"/>
      <c r="M30" s="20"/>
      <c r="N30" s="20"/>
      <c r="O30" s="20"/>
      <c r="P30" s="21" t="n">
        <f aca="false">SUM(E30:O30)</f>
        <v>2700</v>
      </c>
      <c r="Q30" s="22" t="n">
        <f aca="false">SUM(P30/D30)</f>
        <v>0.0379864374349306</v>
      </c>
      <c r="R30" s="23" t="s">
        <v>98</v>
      </c>
    </row>
    <row r="31" customFormat="false" ht="96" hidden="false" customHeight="false" outlineLevel="0" collapsed="false">
      <c r="A31" s="17" t="s">
        <v>99</v>
      </c>
      <c r="B31" s="17" t="s">
        <v>100</v>
      </c>
      <c r="C31" s="17" t="s">
        <v>101</v>
      </c>
      <c r="D31" s="18" t="n">
        <v>43691</v>
      </c>
      <c r="E31" s="19" t="n">
        <v>2100</v>
      </c>
      <c r="F31" s="19"/>
      <c r="G31" s="19"/>
      <c r="H31" s="20"/>
      <c r="I31" s="20"/>
      <c r="J31" s="20"/>
      <c r="K31" s="20"/>
      <c r="L31" s="20"/>
      <c r="M31" s="20"/>
      <c r="N31" s="20"/>
      <c r="O31" s="20"/>
      <c r="P31" s="21" t="n">
        <f aca="false">SUM(E31:O31)</f>
        <v>2100</v>
      </c>
      <c r="Q31" s="22" t="n">
        <f aca="false">SUM(P31/D31)</f>
        <v>0.048064818841409</v>
      </c>
      <c r="R31" s="23" t="s">
        <v>102</v>
      </c>
    </row>
    <row r="32" customFormat="false" ht="60" hidden="false" customHeight="false" outlineLevel="0" collapsed="false">
      <c r="A32" s="17" t="s">
        <v>103</v>
      </c>
      <c r="B32" s="17" t="s">
        <v>100</v>
      </c>
      <c r="C32" s="17" t="s">
        <v>104</v>
      </c>
      <c r="D32" s="18" t="n">
        <v>38000</v>
      </c>
      <c r="E32" s="19" t="n">
        <v>1050</v>
      </c>
      <c r="F32" s="19"/>
      <c r="G32" s="19"/>
      <c r="H32" s="20"/>
      <c r="I32" s="20"/>
      <c r="J32" s="20"/>
      <c r="K32" s="20"/>
      <c r="L32" s="20"/>
      <c r="M32" s="20"/>
      <c r="N32" s="20"/>
      <c r="O32" s="20"/>
      <c r="P32" s="21" t="n">
        <f aca="false">SUM(E32:O32)</f>
        <v>1050</v>
      </c>
      <c r="Q32" s="22" t="n">
        <f aca="false">SUM(P32/D32)</f>
        <v>0.0276315789473684</v>
      </c>
      <c r="R32" s="23" t="s">
        <v>105</v>
      </c>
    </row>
    <row r="33" customFormat="false" ht="276" hidden="false" customHeight="false" outlineLevel="0" collapsed="false">
      <c r="A33" s="17" t="s">
        <v>106</v>
      </c>
      <c r="B33" s="17" t="s">
        <v>19</v>
      </c>
      <c r="C33" s="17" t="s">
        <v>107</v>
      </c>
      <c r="D33" s="18" t="n">
        <v>58455</v>
      </c>
      <c r="E33" s="19" t="n">
        <v>1440</v>
      </c>
      <c r="F33" s="19" t="n">
        <v>960</v>
      </c>
      <c r="G33" s="19" t="n">
        <v>2000</v>
      </c>
      <c r="H33" s="20"/>
      <c r="I33" s="20"/>
      <c r="J33" s="20"/>
      <c r="K33" s="20"/>
      <c r="L33" s="20"/>
      <c r="M33" s="20"/>
      <c r="N33" s="20"/>
      <c r="O33" s="20"/>
      <c r="P33" s="21" t="n">
        <f aca="false">SUM(E33:O33)</f>
        <v>4400</v>
      </c>
      <c r="Q33" s="22" t="n">
        <f aca="false">SUM(P33/D33)</f>
        <v>0.0752715764263108</v>
      </c>
      <c r="R33" s="23" t="s">
        <v>108</v>
      </c>
    </row>
    <row r="34" customFormat="false" ht="168" hidden="false" customHeight="false" outlineLevel="0" collapsed="false">
      <c r="A34" s="17" t="s">
        <v>109</v>
      </c>
      <c r="B34" s="17" t="s">
        <v>27</v>
      </c>
      <c r="C34" s="17" t="s">
        <v>110</v>
      </c>
      <c r="D34" s="18" t="n">
        <v>51000</v>
      </c>
      <c r="E34" s="19" t="n">
        <v>600</v>
      </c>
      <c r="F34" s="19" t="n">
        <v>2500</v>
      </c>
      <c r="G34" s="19" t="n">
        <v>1500</v>
      </c>
      <c r="H34" s="20"/>
      <c r="I34" s="20"/>
      <c r="J34" s="20"/>
      <c r="K34" s="20"/>
      <c r="L34" s="20"/>
      <c r="M34" s="20"/>
      <c r="N34" s="20"/>
      <c r="O34" s="20"/>
      <c r="P34" s="21" t="n">
        <f aca="false">SUM(E34:O34)</f>
        <v>4600</v>
      </c>
      <c r="Q34" s="22" t="n">
        <f aca="false">SUM(P34/D34)</f>
        <v>0.0901960784313726</v>
      </c>
      <c r="R34" s="23" t="s">
        <v>111</v>
      </c>
    </row>
    <row r="35" customFormat="false" ht="48" hidden="false" customHeight="false" outlineLevel="0" collapsed="false">
      <c r="A35" s="17" t="s">
        <v>112</v>
      </c>
      <c r="B35" s="17" t="s">
        <v>74</v>
      </c>
      <c r="C35" s="17" t="s">
        <v>75</v>
      </c>
      <c r="D35" s="18" t="n">
        <v>74134</v>
      </c>
      <c r="E35" s="19" t="n">
        <v>600</v>
      </c>
      <c r="F35" s="19"/>
      <c r="G35" s="19"/>
      <c r="H35" s="20"/>
      <c r="I35" s="20"/>
      <c r="J35" s="20"/>
      <c r="K35" s="20"/>
      <c r="L35" s="20"/>
      <c r="M35" s="20"/>
      <c r="N35" s="20"/>
      <c r="O35" s="20"/>
      <c r="P35" s="21" t="n">
        <f aca="false">SUM(E35:O35)</f>
        <v>600</v>
      </c>
      <c r="Q35" s="22" t="n">
        <f aca="false">SUM(P35/D35)</f>
        <v>0.00809345239701082</v>
      </c>
      <c r="R35" s="23" t="s">
        <v>113</v>
      </c>
    </row>
    <row r="36" customFormat="false" ht="180" hidden="false" customHeight="false" outlineLevel="0" collapsed="false">
      <c r="A36" s="17" t="s">
        <v>114</v>
      </c>
      <c r="B36" s="17" t="s">
        <v>19</v>
      </c>
      <c r="C36" s="17" t="s">
        <v>39</v>
      </c>
      <c r="D36" s="18" t="n">
        <v>107755</v>
      </c>
      <c r="E36" s="19" t="n">
        <v>16163.25</v>
      </c>
      <c r="F36" s="19" t="n">
        <v>1000</v>
      </c>
      <c r="G36" s="19" t="n">
        <v>2500</v>
      </c>
      <c r="H36" s="20"/>
      <c r="I36" s="20"/>
      <c r="J36" s="20"/>
      <c r="K36" s="20"/>
      <c r="L36" s="20"/>
      <c r="M36" s="20"/>
      <c r="N36" s="20"/>
      <c r="O36" s="20"/>
      <c r="P36" s="21" t="n">
        <f aca="false">SUM(E36:O36)</f>
        <v>19663.25</v>
      </c>
      <c r="Q36" s="22" t="n">
        <f aca="false">SUM(P36/D36)</f>
        <v>0.18248109136467</v>
      </c>
      <c r="R36" s="23" t="s">
        <v>115</v>
      </c>
    </row>
    <row r="37" customFormat="false" ht="168" hidden="false" customHeight="false" outlineLevel="0" collapsed="false">
      <c r="A37" s="17" t="s">
        <v>116</v>
      </c>
      <c r="B37" s="17" t="s">
        <v>19</v>
      </c>
      <c r="C37" s="17" t="s">
        <v>31</v>
      </c>
      <c r="D37" s="18" t="n">
        <v>96165</v>
      </c>
      <c r="E37" s="19" t="n">
        <v>9616.5</v>
      </c>
      <c r="F37" s="19" t="n">
        <v>9616.5</v>
      </c>
      <c r="G37" s="19" t="n">
        <v>1500</v>
      </c>
      <c r="H37" s="20" t="n">
        <v>1000</v>
      </c>
      <c r="I37" s="20"/>
      <c r="J37" s="20"/>
      <c r="K37" s="20"/>
      <c r="L37" s="20"/>
      <c r="M37" s="20"/>
      <c r="N37" s="20"/>
      <c r="O37" s="20"/>
      <c r="P37" s="21" t="n">
        <f aca="false">SUM(E37:O37)</f>
        <v>21733</v>
      </c>
      <c r="Q37" s="22" t="n">
        <f aca="false">SUM(P37/D37)</f>
        <v>0.225996984349815</v>
      </c>
      <c r="R37" s="23" t="s">
        <v>117</v>
      </c>
    </row>
    <row r="38" customFormat="false" ht="156" hidden="false" customHeight="false" outlineLevel="0" collapsed="false">
      <c r="A38" s="17" t="s">
        <v>118</v>
      </c>
      <c r="B38" s="17" t="s">
        <v>19</v>
      </c>
      <c r="C38" s="17" t="s">
        <v>107</v>
      </c>
      <c r="D38" s="18" t="n">
        <v>92220</v>
      </c>
      <c r="E38" s="19" t="n">
        <v>5550</v>
      </c>
      <c r="F38" s="19"/>
      <c r="G38" s="19"/>
      <c r="H38" s="20"/>
      <c r="I38" s="20"/>
      <c r="J38" s="20"/>
      <c r="K38" s="20"/>
      <c r="L38" s="20"/>
      <c r="M38" s="20"/>
      <c r="N38" s="20"/>
      <c r="O38" s="20"/>
      <c r="P38" s="21" t="n">
        <f aca="false">SUM(E38:O38)</f>
        <v>5550</v>
      </c>
      <c r="Q38" s="22" t="n">
        <f aca="false">SUM(P38/D38)</f>
        <v>0.0601821730644112</v>
      </c>
      <c r="R38" s="23" t="s">
        <v>119</v>
      </c>
    </row>
    <row r="39" customFormat="false" ht="72" hidden="false" customHeight="false" outlineLevel="0" collapsed="false">
      <c r="A39" s="17" t="s">
        <v>120</v>
      </c>
      <c r="B39" s="17" t="s">
        <v>19</v>
      </c>
      <c r="C39" s="17" t="s">
        <v>68</v>
      </c>
      <c r="D39" s="18" t="n">
        <v>130000</v>
      </c>
      <c r="E39" s="19" t="n">
        <v>500</v>
      </c>
      <c r="F39" s="19"/>
      <c r="G39" s="19"/>
      <c r="H39" s="20"/>
      <c r="I39" s="20"/>
      <c r="J39" s="20"/>
      <c r="K39" s="20"/>
      <c r="L39" s="20"/>
      <c r="M39" s="20"/>
      <c r="N39" s="20"/>
      <c r="O39" s="20"/>
      <c r="P39" s="21" t="n">
        <f aca="false">SUM(E39:O39)</f>
        <v>500</v>
      </c>
      <c r="Q39" s="22" t="n">
        <f aca="false">SUM(P39/D39)</f>
        <v>0.00384615384615385</v>
      </c>
      <c r="R39" s="23" t="s">
        <v>121</v>
      </c>
    </row>
    <row r="40" customFormat="false" ht="72" hidden="false" customHeight="false" outlineLevel="0" collapsed="false">
      <c r="A40" s="17" t="s">
        <v>122</v>
      </c>
      <c r="B40" s="17" t="s">
        <v>27</v>
      </c>
      <c r="C40" s="17" t="s">
        <v>36</v>
      </c>
      <c r="D40" s="18" t="n">
        <v>45203</v>
      </c>
      <c r="E40" s="19" t="n">
        <v>200</v>
      </c>
      <c r="F40" s="19"/>
      <c r="G40" s="19"/>
      <c r="H40" s="20"/>
      <c r="I40" s="20"/>
      <c r="J40" s="20"/>
      <c r="K40" s="20"/>
      <c r="L40" s="20"/>
      <c r="M40" s="20"/>
      <c r="N40" s="20"/>
      <c r="O40" s="20"/>
      <c r="P40" s="21" t="n">
        <f aca="false">SUM(E40:O40)</f>
        <v>200</v>
      </c>
      <c r="Q40" s="22" t="n">
        <f aca="false">SUM(P40/D40)</f>
        <v>0.00442448510054642</v>
      </c>
      <c r="R40" s="23" t="s">
        <v>123</v>
      </c>
    </row>
    <row r="41" customFormat="false" ht="72" hidden="false" customHeight="false" outlineLevel="0" collapsed="false">
      <c r="A41" s="17" t="s">
        <v>124</v>
      </c>
      <c r="B41" s="17" t="s">
        <v>19</v>
      </c>
      <c r="C41" s="17" t="s">
        <v>68</v>
      </c>
      <c r="D41" s="18" t="n">
        <v>128000</v>
      </c>
      <c r="E41" s="19" t="n">
        <v>2500</v>
      </c>
      <c r="F41" s="19"/>
      <c r="G41" s="19"/>
      <c r="H41" s="20"/>
      <c r="I41" s="20"/>
      <c r="J41" s="20"/>
      <c r="K41" s="20"/>
      <c r="L41" s="20"/>
      <c r="M41" s="20"/>
      <c r="N41" s="20"/>
      <c r="O41" s="20"/>
      <c r="P41" s="21" t="n">
        <f aca="false">SUM(E41:O41)</f>
        <v>2500</v>
      </c>
      <c r="Q41" s="22" t="n">
        <f aca="false">SUM(P41/D41)</f>
        <v>0.01953125</v>
      </c>
      <c r="R41" s="23" t="s">
        <v>125</v>
      </c>
    </row>
    <row r="42" customFormat="false" ht="84" hidden="false" customHeight="false" outlineLevel="0" collapsed="false">
      <c r="A42" s="17" t="s">
        <v>126</v>
      </c>
      <c r="B42" s="17" t="s">
        <v>23</v>
      </c>
      <c r="C42" s="17" t="s">
        <v>127</v>
      </c>
      <c r="D42" s="18" t="n">
        <v>61646</v>
      </c>
      <c r="E42" s="19" t="n">
        <v>2200</v>
      </c>
      <c r="F42" s="19"/>
      <c r="G42" s="19"/>
      <c r="H42" s="20"/>
      <c r="I42" s="20"/>
      <c r="J42" s="20"/>
      <c r="K42" s="20"/>
      <c r="L42" s="20"/>
      <c r="M42" s="20"/>
      <c r="N42" s="20"/>
      <c r="O42" s="20"/>
      <c r="P42" s="21" t="n">
        <f aca="false">SUM(E42:O42)</f>
        <v>2200</v>
      </c>
      <c r="Q42" s="22" t="n">
        <f aca="false">SUM(P42/D42)</f>
        <v>0.035687635856341</v>
      </c>
      <c r="R42" s="23" t="s">
        <v>128</v>
      </c>
    </row>
    <row r="43" customFormat="false" ht="96" hidden="false" customHeight="false" outlineLevel="0" collapsed="false">
      <c r="A43" s="17" t="s">
        <v>129</v>
      </c>
      <c r="B43" s="17" t="s">
        <v>23</v>
      </c>
      <c r="C43" s="17" t="s">
        <v>24</v>
      </c>
      <c r="D43" s="18" t="n">
        <v>59000</v>
      </c>
      <c r="E43" s="19" t="n">
        <v>2550</v>
      </c>
      <c r="F43" s="19"/>
      <c r="G43" s="19"/>
      <c r="H43" s="20"/>
      <c r="I43" s="20"/>
      <c r="J43" s="20"/>
      <c r="K43" s="20"/>
      <c r="L43" s="20"/>
      <c r="M43" s="20"/>
      <c r="N43" s="20"/>
      <c r="O43" s="20"/>
      <c r="P43" s="21" t="n">
        <f aca="false">SUM(E43:O43)</f>
        <v>2550</v>
      </c>
      <c r="Q43" s="22" t="n">
        <f aca="false">SUM(P43/D43)</f>
        <v>0.0432203389830508</v>
      </c>
      <c r="R43" s="23" t="s">
        <v>130</v>
      </c>
    </row>
    <row r="44" customFormat="false" ht="144" hidden="false" customHeight="false" outlineLevel="0" collapsed="false">
      <c r="A44" s="17" t="s">
        <v>131</v>
      </c>
      <c r="B44" s="17" t="s">
        <v>23</v>
      </c>
      <c r="C44" s="17" t="s">
        <v>60</v>
      </c>
      <c r="D44" s="18" t="n">
        <v>59644</v>
      </c>
      <c r="E44" s="19" t="n">
        <v>5964.4</v>
      </c>
      <c r="F44" s="19" t="n">
        <v>1350</v>
      </c>
      <c r="G44" s="19"/>
      <c r="H44" s="20"/>
      <c r="I44" s="20"/>
      <c r="J44" s="20"/>
      <c r="K44" s="20"/>
      <c r="L44" s="20"/>
      <c r="M44" s="20"/>
      <c r="N44" s="20"/>
      <c r="O44" s="20"/>
      <c r="P44" s="21" t="n">
        <f aca="false">SUM(E44:O44)</f>
        <v>7314.4</v>
      </c>
      <c r="Q44" s="22" t="n">
        <f aca="false">SUM(P44/D44)</f>
        <v>0.122634296827845</v>
      </c>
      <c r="R44" s="23" t="s">
        <v>132</v>
      </c>
    </row>
    <row r="45" customFormat="false" ht="96" hidden="false" customHeight="false" outlineLevel="0" collapsed="false">
      <c r="A45" s="17" t="s">
        <v>133</v>
      </c>
      <c r="B45" s="17" t="s">
        <v>27</v>
      </c>
      <c r="C45" s="17" t="s">
        <v>110</v>
      </c>
      <c r="D45" s="18" t="n">
        <v>56545</v>
      </c>
      <c r="E45" s="19" t="n">
        <v>3100</v>
      </c>
      <c r="F45" s="19"/>
      <c r="G45" s="19"/>
      <c r="H45" s="20"/>
      <c r="I45" s="20"/>
      <c r="J45" s="20"/>
      <c r="K45" s="20"/>
      <c r="L45" s="20"/>
      <c r="M45" s="20"/>
      <c r="N45" s="20"/>
      <c r="O45" s="20"/>
      <c r="P45" s="21" t="n">
        <f aca="false">SUM(E45:O45)</f>
        <v>3100</v>
      </c>
      <c r="Q45" s="22" t="n">
        <f aca="false">SUM(P45/D45)</f>
        <v>0.0548235918295163</v>
      </c>
      <c r="R45" s="23" t="s">
        <v>134</v>
      </c>
    </row>
    <row r="46" customFormat="false" ht="60" hidden="false" customHeight="false" outlineLevel="0" collapsed="false">
      <c r="A46" s="17" t="s">
        <v>135</v>
      </c>
      <c r="B46" s="17" t="s">
        <v>19</v>
      </c>
      <c r="C46" s="17" t="s">
        <v>31</v>
      </c>
      <c r="D46" s="18" t="n">
        <v>90000</v>
      </c>
      <c r="E46" s="19" t="n">
        <v>1650</v>
      </c>
      <c r="F46" s="19"/>
      <c r="G46" s="19"/>
      <c r="H46" s="20"/>
      <c r="I46" s="20"/>
      <c r="J46" s="20"/>
      <c r="K46" s="20"/>
      <c r="L46" s="20"/>
      <c r="M46" s="20"/>
      <c r="N46" s="20"/>
      <c r="O46" s="20"/>
      <c r="P46" s="21" t="n">
        <f aca="false">SUM(E46:O46)</f>
        <v>1650</v>
      </c>
      <c r="Q46" s="22" t="n">
        <f aca="false">SUM(P46/D46)</f>
        <v>0.0183333333333333</v>
      </c>
      <c r="R46" s="23" t="s">
        <v>136</v>
      </c>
    </row>
    <row r="47" customFormat="false" ht="159" hidden="false" customHeight="true" outlineLevel="0" collapsed="false">
      <c r="A47" s="17" t="s">
        <v>137</v>
      </c>
      <c r="B47" s="17" t="s">
        <v>23</v>
      </c>
      <c r="C47" s="17" t="s">
        <v>60</v>
      </c>
      <c r="D47" s="18" t="n">
        <v>58000</v>
      </c>
      <c r="E47" s="19" t="n">
        <v>5800</v>
      </c>
      <c r="F47" s="19" t="n">
        <v>250</v>
      </c>
      <c r="G47" s="19" t="n">
        <v>300</v>
      </c>
      <c r="H47" s="20"/>
      <c r="I47" s="20"/>
      <c r="J47" s="20"/>
      <c r="K47" s="20"/>
      <c r="L47" s="20"/>
      <c r="M47" s="20"/>
      <c r="N47" s="20"/>
      <c r="O47" s="20"/>
      <c r="P47" s="21" t="n">
        <f aca="false">SUM(E47:O47)</f>
        <v>6350</v>
      </c>
      <c r="Q47" s="22" t="n">
        <f aca="false">SUM(P47/D47)</f>
        <v>0.10948275862069</v>
      </c>
      <c r="R47" s="23" t="s">
        <v>138</v>
      </c>
    </row>
    <row r="48" customFormat="false" ht="144" hidden="false" customHeight="false" outlineLevel="0" collapsed="false">
      <c r="A48" s="17" t="s">
        <v>139</v>
      </c>
      <c r="B48" s="17" t="s">
        <v>140</v>
      </c>
      <c r="C48" s="17" t="s">
        <v>104</v>
      </c>
      <c r="D48" s="18" t="n">
        <v>60200</v>
      </c>
      <c r="E48" s="19" t="n">
        <v>3010</v>
      </c>
      <c r="F48" s="19" t="n">
        <v>1200</v>
      </c>
      <c r="G48" s="19"/>
      <c r="H48" s="20"/>
      <c r="I48" s="20"/>
      <c r="J48" s="20"/>
      <c r="K48" s="20"/>
      <c r="L48" s="20"/>
      <c r="M48" s="20"/>
      <c r="N48" s="20"/>
      <c r="O48" s="20"/>
      <c r="P48" s="21" t="n">
        <f aca="false">SUM(E48:O48)</f>
        <v>4210</v>
      </c>
      <c r="Q48" s="22" t="n">
        <f aca="false">SUM(P48/D48)</f>
        <v>0.0699335548172757</v>
      </c>
      <c r="R48" s="23" t="s">
        <v>141</v>
      </c>
    </row>
    <row r="49" customFormat="false" ht="96" hidden="false" customHeight="false" outlineLevel="0" collapsed="false">
      <c r="A49" s="17" t="s">
        <v>142</v>
      </c>
      <c r="B49" s="17" t="s">
        <v>27</v>
      </c>
      <c r="C49" s="17" t="s">
        <v>84</v>
      </c>
      <c r="D49" s="18" t="n">
        <v>42000</v>
      </c>
      <c r="E49" s="19" t="n">
        <v>2150</v>
      </c>
      <c r="F49" s="19"/>
      <c r="G49" s="19"/>
      <c r="H49" s="20"/>
      <c r="I49" s="20"/>
      <c r="J49" s="20"/>
      <c r="K49" s="20"/>
      <c r="L49" s="20"/>
      <c r="M49" s="20"/>
      <c r="N49" s="20"/>
      <c r="O49" s="20"/>
      <c r="P49" s="21" t="n">
        <f aca="false">SUM(E49:O49)</f>
        <v>2150</v>
      </c>
      <c r="Q49" s="22" t="n">
        <f aca="false">SUM(P49/D49)</f>
        <v>0.0511904761904762</v>
      </c>
      <c r="R49" s="23" t="s">
        <v>143</v>
      </c>
    </row>
    <row r="50" customFormat="false" ht="84" hidden="false" customHeight="false" outlineLevel="0" collapsed="false">
      <c r="A50" s="17" t="s">
        <v>144</v>
      </c>
      <c r="B50" s="17" t="s">
        <v>27</v>
      </c>
      <c r="C50" s="17" t="s">
        <v>71</v>
      </c>
      <c r="D50" s="18" t="n">
        <v>42000</v>
      </c>
      <c r="E50" s="19" t="n">
        <v>150</v>
      </c>
      <c r="F50" s="19"/>
      <c r="G50" s="19"/>
      <c r="H50" s="20"/>
      <c r="I50" s="20"/>
      <c r="J50" s="20"/>
      <c r="K50" s="20"/>
      <c r="L50" s="20"/>
      <c r="M50" s="20"/>
      <c r="N50" s="20"/>
      <c r="O50" s="20"/>
      <c r="P50" s="21" t="n">
        <f aca="false">SUM(E50:O50)</f>
        <v>150</v>
      </c>
      <c r="Q50" s="22" t="n">
        <f aca="false">SUM(P50/D50)</f>
        <v>0.00357142857142857</v>
      </c>
      <c r="R50" s="23" t="s">
        <v>145</v>
      </c>
    </row>
    <row r="51" customFormat="false" ht="120" hidden="false" customHeight="false" outlineLevel="0" collapsed="false">
      <c r="A51" s="17" t="s">
        <v>146</v>
      </c>
      <c r="B51" s="17" t="s">
        <v>100</v>
      </c>
      <c r="C51" s="17" t="s">
        <v>104</v>
      </c>
      <c r="D51" s="18" t="n">
        <v>58025</v>
      </c>
      <c r="E51" s="19" t="n">
        <v>1250</v>
      </c>
      <c r="F51" s="19" t="n">
        <v>2500</v>
      </c>
      <c r="G51" s="19"/>
      <c r="H51" s="20"/>
      <c r="I51" s="20"/>
      <c r="J51" s="20"/>
      <c r="K51" s="20"/>
      <c r="L51" s="20"/>
      <c r="M51" s="20"/>
      <c r="N51" s="20"/>
      <c r="O51" s="20"/>
      <c r="P51" s="21" t="n">
        <f aca="false">SUM(E51:O51)</f>
        <v>3750</v>
      </c>
      <c r="Q51" s="22" t="n">
        <f aca="false">SUM(P51/D51)</f>
        <v>0.0646273158121499</v>
      </c>
      <c r="R51" s="23" t="s">
        <v>147</v>
      </c>
    </row>
    <row r="52" customFormat="false" ht="96" hidden="false" customHeight="false" outlineLevel="0" collapsed="false">
      <c r="A52" s="17" t="s">
        <v>148</v>
      </c>
      <c r="B52" s="17" t="s">
        <v>19</v>
      </c>
      <c r="C52" s="17" t="s">
        <v>39</v>
      </c>
      <c r="D52" s="18" t="n">
        <v>62633</v>
      </c>
      <c r="E52" s="19" t="n">
        <v>3700</v>
      </c>
      <c r="F52" s="19"/>
      <c r="G52" s="19"/>
      <c r="H52" s="20"/>
      <c r="I52" s="20"/>
      <c r="J52" s="20"/>
      <c r="K52" s="20"/>
      <c r="L52" s="20"/>
      <c r="M52" s="20"/>
      <c r="N52" s="20"/>
      <c r="O52" s="20"/>
      <c r="P52" s="21" t="n">
        <f aca="false">SUM(E52:O52)</f>
        <v>3700</v>
      </c>
      <c r="Q52" s="22" t="n">
        <f aca="false">SUM(P52/D52)</f>
        <v>0.0590742899110692</v>
      </c>
      <c r="R52" s="23" t="s">
        <v>149</v>
      </c>
    </row>
    <row r="53" customFormat="false" ht="132" hidden="false" customHeight="false" outlineLevel="0" collapsed="false">
      <c r="A53" s="17" t="s">
        <v>150</v>
      </c>
      <c r="B53" s="17" t="s">
        <v>151</v>
      </c>
      <c r="C53" s="17" t="s">
        <v>84</v>
      </c>
      <c r="D53" s="18" t="n">
        <v>57609.23</v>
      </c>
      <c r="E53" s="19" t="n">
        <v>1000</v>
      </c>
      <c r="F53" s="19" t="n">
        <v>400</v>
      </c>
      <c r="G53" s="19"/>
      <c r="H53" s="20"/>
      <c r="I53" s="20"/>
      <c r="J53" s="20"/>
      <c r="K53" s="20"/>
      <c r="L53" s="20"/>
      <c r="M53" s="20"/>
      <c r="N53" s="20"/>
      <c r="O53" s="20"/>
      <c r="P53" s="21" t="n">
        <f aca="false">SUM(E53:O53)</f>
        <v>1400</v>
      </c>
      <c r="Q53" s="22" t="n">
        <f aca="false">SUM(P53/D53)</f>
        <v>0.0243016613830805</v>
      </c>
      <c r="R53" s="23" t="s">
        <v>152</v>
      </c>
    </row>
    <row r="54" customFormat="false" ht="96" hidden="false" customHeight="false" outlineLevel="0" collapsed="false">
      <c r="A54" s="17" t="s">
        <v>153</v>
      </c>
      <c r="B54" s="17" t="s">
        <v>27</v>
      </c>
      <c r="C54" s="17" t="s">
        <v>28</v>
      </c>
      <c r="D54" s="18" t="n">
        <v>53034</v>
      </c>
      <c r="E54" s="19" t="n">
        <v>5303.4</v>
      </c>
      <c r="F54" s="19" t="n">
        <v>5303.4</v>
      </c>
      <c r="G54" s="19"/>
      <c r="H54" s="20"/>
      <c r="I54" s="20"/>
      <c r="J54" s="20"/>
      <c r="K54" s="20"/>
      <c r="L54" s="20"/>
      <c r="M54" s="20"/>
      <c r="N54" s="20"/>
      <c r="O54" s="20"/>
      <c r="P54" s="21" t="n">
        <f aca="false">SUM(E54:O54)</f>
        <v>10606.8</v>
      </c>
      <c r="Q54" s="22" t="n">
        <f aca="false">SUM(P54/D54)</f>
        <v>0.2</v>
      </c>
      <c r="R54" s="23" t="s">
        <v>154</v>
      </c>
    </row>
    <row r="55" customFormat="false" ht="36" hidden="false" customHeight="false" outlineLevel="0" collapsed="false">
      <c r="A55" s="17" t="s">
        <v>155</v>
      </c>
      <c r="B55" s="17" t="s">
        <v>27</v>
      </c>
      <c r="C55" s="17" t="s">
        <v>84</v>
      </c>
      <c r="D55" s="18" t="n">
        <v>81983</v>
      </c>
      <c r="E55" s="19" t="n">
        <v>7500</v>
      </c>
      <c r="F55" s="19"/>
      <c r="G55" s="19"/>
      <c r="H55" s="20"/>
      <c r="I55" s="20"/>
      <c r="J55" s="20"/>
      <c r="K55" s="20"/>
      <c r="L55" s="20"/>
      <c r="M55" s="20"/>
      <c r="N55" s="20"/>
      <c r="O55" s="20"/>
      <c r="P55" s="21" t="n">
        <f aca="false">SUM(E55:O55)</f>
        <v>7500</v>
      </c>
      <c r="Q55" s="22" t="n">
        <f aca="false">SUM(P55/D55)</f>
        <v>0.091482380493517</v>
      </c>
      <c r="R55" s="23" t="s">
        <v>156</v>
      </c>
    </row>
    <row r="56" customFormat="false" ht="192" hidden="false" customHeight="false" outlineLevel="0" collapsed="false">
      <c r="A56" s="17" t="s">
        <v>157</v>
      </c>
      <c r="B56" s="17" t="s">
        <v>27</v>
      </c>
      <c r="C56" s="17" t="s">
        <v>84</v>
      </c>
      <c r="D56" s="18" t="n">
        <v>56289</v>
      </c>
      <c r="E56" s="19" t="n">
        <v>6000</v>
      </c>
      <c r="F56" s="19" t="n">
        <v>400</v>
      </c>
      <c r="G56" s="19" t="n">
        <v>600</v>
      </c>
      <c r="H56" s="20"/>
      <c r="I56" s="20"/>
      <c r="J56" s="20"/>
      <c r="K56" s="20"/>
      <c r="L56" s="20"/>
      <c r="M56" s="20"/>
      <c r="N56" s="20"/>
      <c r="O56" s="20"/>
      <c r="P56" s="21" t="n">
        <f aca="false">SUM(E56:O56)</f>
        <v>7000</v>
      </c>
      <c r="Q56" s="22" t="n">
        <f aca="false">SUM(P56/D56)</f>
        <v>0.124358222743342</v>
      </c>
      <c r="R56" s="23" t="s">
        <v>158</v>
      </c>
    </row>
    <row r="57" customFormat="false" ht="96" hidden="false" customHeight="false" outlineLevel="0" collapsed="false">
      <c r="A57" s="17" t="s">
        <v>159</v>
      </c>
      <c r="B57" s="17" t="s">
        <v>74</v>
      </c>
      <c r="C57" s="17" t="s">
        <v>75</v>
      </c>
      <c r="D57" s="18" t="n">
        <v>60000</v>
      </c>
      <c r="E57" s="19" t="n">
        <v>2350</v>
      </c>
      <c r="F57" s="19"/>
      <c r="G57" s="19"/>
      <c r="H57" s="20"/>
      <c r="I57" s="20"/>
      <c r="J57" s="20"/>
      <c r="K57" s="20"/>
      <c r="L57" s="20"/>
      <c r="M57" s="20"/>
      <c r="N57" s="20"/>
      <c r="O57" s="20"/>
      <c r="P57" s="21" t="n">
        <f aca="false">SUM(E57:O57)</f>
        <v>2350</v>
      </c>
      <c r="Q57" s="22" t="n">
        <f aca="false">SUM(P57/D57)</f>
        <v>0.0391666666666667</v>
      </c>
      <c r="R57" s="23" t="s">
        <v>160</v>
      </c>
    </row>
    <row r="58" customFormat="false" ht="173.25" hidden="false" customHeight="true" outlineLevel="0" collapsed="false">
      <c r="A58" s="17" t="s">
        <v>161</v>
      </c>
      <c r="B58" s="17" t="s">
        <v>23</v>
      </c>
      <c r="C58" s="17" t="s">
        <v>60</v>
      </c>
      <c r="D58" s="18" t="n">
        <v>58505</v>
      </c>
      <c r="E58" s="19" t="n">
        <v>840</v>
      </c>
      <c r="F58" s="19" t="n">
        <v>560</v>
      </c>
      <c r="G58" s="19" t="n">
        <v>5851</v>
      </c>
      <c r="H58" s="20"/>
      <c r="I58" s="20"/>
      <c r="J58" s="20"/>
      <c r="K58" s="20"/>
      <c r="L58" s="20"/>
      <c r="M58" s="20"/>
      <c r="N58" s="20"/>
      <c r="O58" s="20"/>
      <c r="P58" s="21" t="n">
        <f aca="false">SUM(E58:O58)</f>
        <v>7251</v>
      </c>
      <c r="Q58" s="22" t="n">
        <f aca="false">SUM(P58/D58)</f>
        <v>0.123938124946586</v>
      </c>
      <c r="R58" s="23" t="s">
        <v>162</v>
      </c>
    </row>
    <row r="59" customFormat="false" ht="168" hidden="false" customHeight="false" outlineLevel="0" collapsed="false">
      <c r="A59" s="17" t="s">
        <v>163</v>
      </c>
      <c r="B59" s="17" t="s">
        <v>27</v>
      </c>
      <c r="C59" s="17" t="s">
        <v>84</v>
      </c>
      <c r="D59" s="18" t="n">
        <v>53526</v>
      </c>
      <c r="E59" s="19" t="n">
        <v>7500</v>
      </c>
      <c r="F59" s="19" t="n">
        <v>10704</v>
      </c>
      <c r="G59" s="19" t="n">
        <v>1650</v>
      </c>
      <c r="H59" s="20"/>
      <c r="I59" s="20"/>
      <c r="J59" s="20"/>
      <c r="K59" s="20"/>
      <c r="L59" s="20"/>
      <c r="M59" s="20"/>
      <c r="N59" s="20"/>
      <c r="O59" s="20"/>
      <c r="P59" s="21" t="n">
        <f aca="false">SUM(E59:O59)</f>
        <v>19854</v>
      </c>
      <c r="Q59" s="22" t="n">
        <f aca="false">SUM(P59/D59)</f>
        <v>0.370922542315884</v>
      </c>
      <c r="R59" s="23" t="s">
        <v>164</v>
      </c>
    </row>
    <row r="60" customFormat="false" ht="60" hidden="false" customHeight="false" outlineLevel="0" collapsed="false">
      <c r="A60" s="17" t="s">
        <v>165</v>
      </c>
      <c r="B60" s="17" t="s">
        <v>23</v>
      </c>
      <c r="C60" s="17" t="s">
        <v>60</v>
      </c>
      <c r="D60" s="18" t="n">
        <v>55000</v>
      </c>
      <c r="E60" s="19" t="n">
        <v>1050</v>
      </c>
      <c r="F60" s="19"/>
      <c r="G60" s="19"/>
      <c r="H60" s="20"/>
      <c r="I60" s="20"/>
      <c r="J60" s="20"/>
      <c r="K60" s="20"/>
      <c r="L60" s="20"/>
      <c r="M60" s="20"/>
      <c r="N60" s="20"/>
      <c r="O60" s="20"/>
      <c r="P60" s="21" t="n">
        <f aca="false">SUM(E60:O60)</f>
        <v>1050</v>
      </c>
      <c r="Q60" s="22" t="n">
        <f aca="false">SUM(P60/D60)</f>
        <v>0.0190909090909091</v>
      </c>
      <c r="R60" s="23" t="s">
        <v>166</v>
      </c>
    </row>
    <row r="61" customFormat="false" ht="36" hidden="false" customHeight="false" outlineLevel="0" collapsed="false">
      <c r="A61" s="17" t="s">
        <v>167</v>
      </c>
      <c r="B61" s="17" t="s">
        <v>19</v>
      </c>
      <c r="C61" s="17" t="s">
        <v>31</v>
      </c>
      <c r="D61" s="18" t="n">
        <v>94707</v>
      </c>
      <c r="E61" s="19" t="n">
        <v>9470.7</v>
      </c>
      <c r="F61" s="19"/>
      <c r="G61" s="19"/>
      <c r="H61" s="20"/>
      <c r="I61" s="20"/>
      <c r="J61" s="20"/>
      <c r="K61" s="20"/>
      <c r="L61" s="20"/>
      <c r="M61" s="20"/>
      <c r="N61" s="20"/>
      <c r="O61" s="20"/>
      <c r="P61" s="21" t="n">
        <f aca="false">SUM(E61:O61)</f>
        <v>9470.7</v>
      </c>
      <c r="Q61" s="22" t="n">
        <f aca="false">SUM(P61/D61)</f>
        <v>0.1</v>
      </c>
      <c r="R61" s="23" t="s">
        <v>168</v>
      </c>
    </row>
    <row r="62" customFormat="false" ht="48" hidden="false" customHeight="false" outlineLevel="0" collapsed="false">
      <c r="A62" s="17" t="s">
        <v>169</v>
      </c>
      <c r="B62" s="17" t="s">
        <v>27</v>
      </c>
      <c r="C62" s="17" t="s">
        <v>84</v>
      </c>
      <c r="D62" s="18" t="n">
        <v>53000</v>
      </c>
      <c r="E62" s="19" t="n">
        <v>1000</v>
      </c>
      <c r="F62" s="19"/>
      <c r="G62" s="19"/>
      <c r="H62" s="20"/>
      <c r="I62" s="20"/>
      <c r="J62" s="20"/>
      <c r="K62" s="20"/>
      <c r="L62" s="20"/>
      <c r="M62" s="20"/>
      <c r="N62" s="20"/>
      <c r="O62" s="20"/>
      <c r="P62" s="21" t="n">
        <f aca="false">SUM(E62:O62)</f>
        <v>1000</v>
      </c>
      <c r="Q62" s="22" t="n">
        <f aca="false">SUM(P62/D62)</f>
        <v>0.0188679245283019</v>
      </c>
      <c r="R62" s="23" t="s">
        <v>170</v>
      </c>
    </row>
    <row r="63" customFormat="false" ht="36" hidden="false" customHeight="false" outlineLevel="0" collapsed="false">
      <c r="A63" s="17" t="s">
        <v>171</v>
      </c>
      <c r="B63" s="17" t="s">
        <v>23</v>
      </c>
      <c r="C63" s="17" t="s">
        <v>60</v>
      </c>
      <c r="D63" s="18" t="n">
        <v>76407</v>
      </c>
      <c r="E63" s="19" t="n">
        <v>250</v>
      </c>
      <c r="F63" s="19"/>
      <c r="G63" s="19"/>
      <c r="H63" s="20"/>
      <c r="I63" s="20"/>
      <c r="J63" s="20"/>
      <c r="K63" s="20"/>
      <c r="L63" s="20"/>
      <c r="M63" s="20"/>
      <c r="N63" s="20"/>
      <c r="O63" s="20"/>
      <c r="P63" s="21" t="n">
        <f aca="false">SUM(E63:O63)</f>
        <v>250</v>
      </c>
      <c r="Q63" s="22" t="n">
        <f aca="false">SUM(P63/D63)</f>
        <v>0.00327195152276624</v>
      </c>
      <c r="R63" s="23" t="s">
        <v>82</v>
      </c>
    </row>
    <row r="64" customFormat="false" ht="60" hidden="false" customHeight="false" outlineLevel="0" collapsed="false">
      <c r="A64" s="17" t="s">
        <v>172</v>
      </c>
      <c r="B64" s="17" t="s">
        <v>27</v>
      </c>
      <c r="C64" s="17" t="s">
        <v>173</v>
      </c>
      <c r="D64" s="18" t="n">
        <v>67617</v>
      </c>
      <c r="E64" s="19" t="n">
        <v>1400</v>
      </c>
      <c r="F64" s="19"/>
      <c r="G64" s="19"/>
      <c r="H64" s="20"/>
      <c r="I64" s="20"/>
      <c r="J64" s="20"/>
      <c r="K64" s="20"/>
      <c r="L64" s="20"/>
      <c r="M64" s="20"/>
      <c r="N64" s="20"/>
      <c r="O64" s="20"/>
      <c r="P64" s="21" t="n">
        <f aca="false">SUM(E64:O64)</f>
        <v>1400</v>
      </c>
      <c r="Q64" s="22" t="n">
        <f aca="false">SUM(P64/D64)</f>
        <v>0.0207048523300353</v>
      </c>
      <c r="R64" s="23" t="s">
        <v>174</v>
      </c>
    </row>
    <row r="65" customFormat="false" ht="120" hidden="false" customHeight="false" outlineLevel="0" collapsed="false">
      <c r="A65" s="17" t="s">
        <v>175</v>
      </c>
      <c r="B65" s="17" t="s">
        <v>27</v>
      </c>
      <c r="C65" s="17" t="s">
        <v>110</v>
      </c>
      <c r="D65" s="18" t="n">
        <v>56268</v>
      </c>
      <c r="E65" s="19" t="n">
        <v>1650</v>
      </c>
      <c r="F65" s="19" t="n">
        <v>1500</v>
      </c>
      <c r="G65" s="19"/>
      <c r="H65" s="20"/>
      <c r="I65" s="20"/>
      <c r="J65" s="20"/>
      <c r="K65" s="20"/>
      <c r="L65" s="20"/>
      <c r="M65" s="20"/>
      <c r="N65" s="20"/>
      <c r="O65" s="20"/>
      <c r="P65" s="21" t="n">
        <f aca="false">SUM(E65:O65)</f>
        <v>3150</v>
      </c>
      <c r="Q65" s="22" t="n">
        <f aca="false">SUM(P65/D65)</f>
        <v>0.0559820857325656</v>
      </c>
      <c r="R65" s="23" t="s">
        <v>176</v>
      </c>
    </row>
    <row r="66" customFormat="false" ht="264" hidden="false" customHeight="false" outlineLevel="0" collapsed="false">
      <c r="A66" s="17" t="s">
        <v>177</v>
      </c>
      <c r="B66" s="17" t="s">
        <v>23</v>
      </c>
      <c r="C66" s="17" t="s">
        <v>60</v>
      </c>
      <c r="D66" s="18" t="n">
        <v>61000</v>
      </c>
      <c r="E66" s="19" t="n">
        <v>850</v>
      </c>
      <c r="F66" s="19" t="n">
        <v>250</v>
      </c>
      <c r="G66" s="19" t="n">
        <v>900</v>
      </c>
      <c r="H66" s="20" t="n">
        <v>6100</v>
      </c>
      <c r="I66" s="20" t="n">
        <v>3000</v>
      </c>
      <c r="J66" s="20"/>
      <c r="K66" s="20"/>
      <c r="L66" s="20"/>
      <c r="M66" s="20"/>
      <c r="N66" s="20"/>
      <c r="O66" s="20"/>
      <c r="P66" s="21" t="n">
        <f aca="false">SUM(E66:O66)</f>
        <v>11100</v>
      </c>
      <c r="Q66" s="22" t="n">
        <f aca="false">SUM(P66/D66)</f>
        <v>0.181967213114754</v>
      </c>
      <c r="R66" s="23" t="s">
        <v>178</v>
      </c>
    </row>
    <row r="67" customFormat="false" ht="120" hidden="false" customHeight="false" outlineLevel="0" collapsed="false">
      <c r="A67" s="17" t="s">
        <v>179</v>
      </c>
      <c r="B67" s="17" t="s">
        <v>27</v>
      </c>
      <c r="C67" s="17" t="s">
        <v>110</v>
      </c>
      <c r="D67" s="18" t="n">
        <v>56313</v>
      </c>
      <c r="E67" s="19" t="n">
        <v>650</v>
      </c>
      <c r="F67" s="19" t="n">
        <v>2500</v>
      </c>
      <c r="G67" s="19"/>
      <c r="H67" s="20"/>
      <c r="I67" s="20"/>
      <c r="J67" s="20"/>
      <c r="K67" s="20"/>
      <c r="L67" s="20"/>
      <c r="M67" s="20"/>
      <c r="N67" s="20"/>
      <c r="O67" s="20"/>
      <c r="P67" s="21" t="n">
        <f aca="false">SUM(E67:O67)</f>
        <v>3150</v>
      </c>
      <c r="Q67" s="22" t="n">
        <f aca="false">SUM(P67/D67)</f>
        <v>0.0559373501678121</v>
      </c>
      <c r="R67" s="23" t="s">
        <v>180</v>
      </c>
    </row>
    <row r="68" customFormat="false" ht="156" hidden="false" customHeight="false" outlineLevel="0" collapsed="false">
      <c r="A68" s="17" t="s">
        <v>181</v>
      </c>
      <c r="B68" s="17" t="s">
        <v>27</v>
      </c>
      <c r="C68" s="17" t="s">
        <v>173</v>
      </c>
      <c r="D68" s="18" t="n">
        <v>58625</v>
      </c>
      <c r="E68" s="19" t="n">
        <v>3750</v>
      </c>
      <c r="F68" s="19" t="n">
        <v>3750</v>
      </c>
      <c r="G68" s="19" t="n">
        <v>1500</v>
      </c>
      <c r="H68" s="20"/>
      <c r="I68" s="20"/>
      <c r="J68" s="20"/>
      <c r="K68" s="20"/>
      <c r="L68" s="20"/>
      <c r="M68" s="20"/>
      <c r="N68" s="20"/>
      <c r="O68" s="20"/>
      <c r="P68" s="21" t="n">
        <f aca="false">SUM(E68:O68)</f>
        <v>9000</v>
      </c>
      <c r="Q68" s="22" t="n">
        <f aca="false">SUM(P68/D68)</f>
        <v>0.153518123667377</v>
      </c>
      <c r="R68" s="23" t="s">
        <v>182</v>
      </c>
    </row>
    <row r="69" customFormat="false" ht="96" hidden="false" customHeight="false" outlineLevel="0" collapsed="false">
      <c r="A69" s="17" t="s">
        <v>183</v>
      </c>
      <c r="B69" s="17" t="s">
        <v>19</v>
      </c>
      <c r="C69" s="17" t="s">
        <v>20</v>
      </c>
      <c r="D69" s="18" t="n">
        <v>53795</v>
      </c>
      <c r="E69" s="19" t="n">
        <v>1000</v>
      </c>
      <c r="F69" s="19" t="n">
        <v>1950</v>
      </c>
      <c r="G69" s="19"/>
      <c r="H69" s="20"/>
      <c r="I69" s="20"/>
      <c r="J69" s="20"/>
      <c r="K69" s="20"/>
      <c r="L69" s="20"/>
      <c r="M69" s="20"/>
      <c r="N69" s="20"/>
      <c r="O69" s="20"/>
      <c r="P69" s="21" t="n">
        <f aca="false">SUM(E69:O69)</f>
        <v>2950</v>
      </c>
      <c r="Q69" s="22" t="n">
        <f aca="false">SUM(P69/D69)</f>
        <v>0.0548378102054094</v>
      </c>
      <c r="R69" s="23" t="s">
        <v>184</v>
      </c>
    </row>
    <row r="70" customFormat="false" ht="156" hidden="false" customHeight="false" outlineLevel="0" collapsed="false">
      <c r="A70" s="17" t="s">
        <v>185</v>
      </c>
      <c r="B70" s="17" t="s">
        <v>27</v>
      </c>
      <c r="C70" s="17" t="s">
        <v>84</v>
      </c>
      <c r="D70" s="18" t="n">
        <v>45203</v>
      </c>
      <c r="E70" s="19" t="n">
        <v>5000</v>
      </c>
      <c r="F70" s="19" t="n">
        <v>2050</v>
      </c>
      <c r="G70" s="19"/>
      <c r="H70" s="20"/>
      <c r="I70" s="20"/>
      <c r="J70" s="20"/>
      <c r="K70" s="20"/>
      <c r="L70" s="20"/>
      <c r="M70" s="20"/>
      <c r="N70" s="20"/>
      <c r="O70" s="20"/>
      <c r="P70" s="21" t="n">
        <f aca="false">SUM(E70:O70)</f>
        <v>7050</v>
      </c>
      <c r="Q70" s="22" t="n">
        <f aca="false">SUM(P70/D70)</f>
        <v>0.155963099794261</v>
      </c>
      <c r="R70" s="23" t="s">
        <v>186</v>
      </c>
    </row>
    <row r="71" customFormat="false" ht="216" hidden="false" customHeight="false" outlineLevel="0" collapsed="false">
      <c r="A71" s="17" t="s">
        <v>187</v>
      </c>
      <c r="B71" s="17" t="s">
        <v>27</v>
      </c>
      <c r="C71" s="17" t="s">
        <v>110</v>
      </c>
      <c r="D71" s="18" t="n">
        <v>42630</v>
      </c>
      <c r="E71" s="19" t="n">
        <v>2558</v>
      </c>
      <c r="F71" s="19" t="n">
        <v>3950</v>
      </c>
      <c r="G71" s="19"/>
      <c r="H71" s="20"/>
      <c r="I71" s="20"/>
      <c r="J71" s="20"/>
      <c r="K71" s="20"/>
      <c r="L71" s="20"/>
      <c r="M71" s="20"/>
      <c r="N71" s="20"/>
      <c r="O71" s="20"/>
      <c r="P71" s="21" t="n">
        <f aca="false">SUM(E71:O71)</f>
        <v>6508</v>
      </c>
      <c r="Q71" s="22" t="n">
        <f aca="false">SUM(P71/D71)</f>
        <v>0.15266244428806</v>
      </c>
      <c r="R71" s="23" t="s">
        <v>188</v>
      </c>
    </row>
    <row r="72" customFormat="false" ht="96" hidden="false" customHeight="false" outlineLevel="0" collapsed="false">
      <c r="A72" s="17" t="s">
        <v>189</v>
      </c>
      <c r="B72" s="17" t="s">
        <v>19</v>
      </c>
      <c r="C72" s="17" t="s">
        <v>68</v>
      </c>
      <c r="D72" s="18" t="n">
        <v>132000</v>
      </c>
      <c r="E72" s="19" t="n">
        <v>4395.6</v>
      </c>
      <c r="F72" s="19"/>
      <c r="G72" s="19"/>
      <c r="H72" s="20"/>
      <c r="I72" s="20"/>
      <c r="J72" s="20"/>
      <c r="K72" s="20"/>
      <c r="L72" s="20"/>
      <c r="M72" s="20"/>
      <c r="N72" s="20"/>
      <c r="O72" s="20"/>
      <c r="P72" s="21" t="n">
        <f aca="false">SUM(E72:O72)</f>
        <v>4395.6</v>
      </c>
      <c r="Q72" s="22" t="n">
        <f aca="false">SUM(P72/D72)</f>
        <v>0.0333</v>
      </c>
      <c r="R72" s="23" t="s">
        <v>190</v>
      </c>
    </row>
    <row r="73" customFormat="false" ht="144" hidden="false" customHeight="false" outlineLevel="0" collapsed="false">
      <c r="A73" s="17" t="s">
        <v>191</v>
      </c>
      <c r="B73" s="17" t="s">
        <v>27</v>
      </c>
      <c r="C73" s="17" t="s">
        <v>28</v>
      </c>
      <c r="D73" s="18" t="n">
        <v>53064</v>
      </c>
      <c r="E73" s="19" t="n">
        <v>5306.4</v>
      </c>
      <c r="F73" s="19" t="n">
        <v>3500</v>
      </c>
      <c r="G73" s="19"/>
      <c r="H73" s="20"/>
      <c r="I73" s="20"/>
      <c r="J73" s="20"/>
      <c r="K73" s="20"/>
      <c r="L73" s="20"/>
      <c r="M73" s="20"/>
      <c r="N73" s="20"/>
      <c r="O73" s="20"/>
      <c r="P73" s="21" t="n">
        <f aca="false">SUM(E73:O73)</f>
        <v>8806.4</v>
      </c>
      <c r="Q73" s="22" t="n">
        <f aca="false">SUM(P73/D73)</f>
        <v>0.165958088346148</v>
      </c>
      <c r="R73" s="23" t="s">
        <v>192</v>
      </c>
    </row>
    <row r="74" customFormat="false" ht="48" hidden="false" customHeight="false" outlineLevel="0" collapsed="false">
      <c r="A74" s="17" t="s">
        <v>193</v>
      </c>
      <c r="B74" s="17" t="s">
        <v>27</v>
      </c>
      <c r="C74" s="17" t="s">
        <v>71</v>
      </c>
      <c r="D74" s="18" t="n">
        <v>53224</v>
      </c>
      <c r="E74" s="19" t="n">
        <v>5000</v>
      </c>
      <c r="F74" s="19"/>
      <c r="G74" s="19"/>
      <c r="H74" s="20"/>
      <c r="I74" s="20"/>
      <c r="J74" s="20"/>
      <c r="K74" s="20"/>
      <c r="L74" s="20"/>
      <c r="M74" s="20"/>
      <c r="N74" s="20"/>
      <c r="O74" s="20"/>
      <c r="P74" s="21" t="n">
        <f aca="false">SUM(E74:O74)</f>
        <v>5000</v>
      </c>
      <c r="Q74" s="22" t="n">
        <f aca="false">SUM(P74/D74)</f>
        <v>0.0939425822937021</v>
      </c>
      <c r="R74" s="23" t="s">
        <v>194</v>
      </c>
    </row>
    <row r="75" customFormat="false" ht="120" hidden="false" customHeight="false" outlineLevel="0" collapsed="false">
      <c r="A75" s="17" t="s">
        <v>195</v>
      </c>
      <c r="B75" s="17" t="s">
        <v>92</v>
      </c>
      <c r="C75" s="17" t="s">
        <v>196</v>
      </c>
      <c r="D75" s="18" t="n">
        <v>55000</v>
      </c>
      <c r="E75" s="19" t="n">
        <v>1050</v>
      </c>
      <c r="F75" s="19" t="n">
        <v>1050</v>
      </c>
      <c r="G75" s="19"/>
      <c r="H75" s="20"/>
      <c r="I75" s="20"/>
      <c r="J75" s="20"/>
      <c r="K75" s="20"/>
      <c r="L75" s="20"/>
      <c r="M75" s="20"/>
      <c r="N75" s="20"/>
      <c r="O75" s="20"/>
      <c r="P75" s="21" t="n">
        <f aca="false">SUM(E75:O75)</f>
        <v>2100</v>
      </c>
      <c r="Q75" s="22" t="n">
        <f aca="false">SUM(P75/D75)</f>
        <v>0.0381818181818182</v>
      </c>
      <c r="R75" s="23" t="s">
        <v>197</v>
      </c>
    </row>
    <row r="76" customFormat="false" ht="60" hidden="false" customHeight="false" outlineLevel="0" collapsed="false">
      <c r="A76" s="17" t="s">
        <v>198</v>
      </c>
      <c r="B76" s="17" t="s">
        <v>23</v>
      </c>
      <c r="C76" s="17" t="s">
        <v>199</v>
      </c>
      <c r="D76" s="18" t="n">
        <v>58000</v>
      </c>
      <c r="E76" s="19" t="n">
        <v>950</v>
      </c>
      <c r="F76" s="19"/>
      <c r="G76" s="19"/>
      <c r="H76" s="20"/>
      <c r="I76" s="20"/>
      <c r="J76" s="20"/>
      <c r="K76" s="20"/>
      <c r="L76" s="20"/>
      <c r="M76" s="20"/>
      <c r="N76" s="20"/>
      <c r="O76" s="20"/>
      <c r="P76" s="21" t="n">
        <f aca="false">SUM(E76:O76)</f>
        <v>950</v>
      </c>
      <c r="Q76" s="22" t="n">
        <f aca="false">SUM(P76/D76)</f>
        <v>0.0163793103448276</v>
      </c>
      <c r="R76" s="23" t="s">
        <v>200</v>
      </c>
    </row>
    <row r="77" customFormat="false" ht="72" hidden="false" customHeight="false" outlineLevel="0" collapsed="false">
      <c r="A77" s="17" t="s">
        <v>201</v>
      </c>
      <c r="B77" s="17" t="s">
        <v>100</v>
      </c>
      <c r="C77" s="17" t="s">
        <v>104</v>
      </c>
      <c r="D77" s="18" t="n">
        <v>59400</v>
      </c>
      <c r="E77" s="19" t="n">
        <v>600</v>
      </c>
      <c r="F77" s="19"/>
      <c r="G77" s="19"/>
      <c r="H77" s="20"/>
      <c r="I77" s="20"/>
      <c r="J77" s="20"/>
      <c r="K77" s="20"/>
      <c r="L77" s="20"/>
      <c r="M77" s="20"/>
      <c r="N77" s="20"/>
      <c r="O77" s="20"/>
      <c r="P77" s="21" t="n">
        <f aca="false">SUM(E77:O77)</f>
        <v>600</v>
      </c>
      <c r="Q77" s="22" t="n">
        <f aca="false">SUM(P77/D77)</f>
        <v>0.0101010101010101</v>
      </c>
      <c r="R77" s="23" t="s">
        <v>202</v>
      </c>
    </row>
    <row r="78" customFormat="false" ht="84" hidden="false" customHeight="false" outlineLevel="0" collapsed="false">
      <c r="A78" s="17" t="s">
        <v>203</v>
      </c>
      <c r="B78" s="17" t="s">
        <v>27</v>
      </c>
      <c r="C78" s="17" t="s">
        <v>42</v>
      </c>
      <c r="D78" s="18" t="n">
        <v>57879</v>
      </c>
      <c r="E78" s="19" t="n">
        <v>7500</v>
      </c>
      <c r="F78" s="19" t="n">
        <v>5789</v>
      </c>
      <c r="G78" s="19"/>
      <c r="H78" s="20"/>
      <c r="I78" s="20"/>
      <c r="J78" s="20"/>
      <c r="K78" s="20"/>
      <c r="L78" s="20"/>
      <c r="M78" s="20"/>
      <c r="N78" s="20"/>
      <c r="O78" s="20"/>
      <c r="P78" s="21" t="n">
        <f aca="false">SUM(E78:O78)</f>
        <v>13289</v>
      </c>
      <c r="Q78" s="22" t="n">
        <f aca="false">SUM(P78/D78)</f>
        <v>0.229599682095406</v>
      </c>
      <c r="R78" s="23" t="s">
        <v>204</v>
      </c>
    </row>
    <row r="79" customFormat="false" ht="132" hidden="false" customHeight="false" outlineLevel="0" collapsed="false">
      <c r="A79" s="17" t="s">
        <v>205</v>
      </c>
      <c r="B79" s="17" t="s">
        <v>92</v>
      </c>
      <c r="C79" s="17" t="s">
        <v>206</v>
      </c>
      <c r="D79" s="18" t="n">
        <v>55000</v>
      </c>
      <c r="E79" s="19" t="n">
        <v>3100</v>
      </c>
      <c r="F79" s="19"/>
      <c r="G79" s="19"/>
      <c r="H79" s="20"/>
      <c r="I79" s="20"/>
      <c r="J79" s="20"/>
      <c r="K79" s="20"/>
      <c r="L79" s="20"/>
      <c r="M79" s="20"/>
      <c r="N79" s="20"/>
      <c r="O79" s="20"/>
      <c r="P79" s="21" t="n">
        <f aca="false">SUM(E79:O79)</f>
        <v>3100</v>
      </c>
      <c r="Q79" s="22" t="n">
        <f aca="false">SUM(P79/D79)</f>
        <v>0.0563636363636364</v>
      </c>
      <c r="R79" s="23" t="s">
        <v>207</v>
      </c>
    </row>
    <row r="80" customFormat="false" ht="60" hidden="false" customHeight="false" outlineLevel="0" collapsed="false">
      <c r="A80" s="17" t="s">
        <v>208</v>
      </c>
      <c r="B80" s="17" t="s">
        <v>51</v>
      </c>
      <c r="C80" s="17" t="s">
        <v>52</v>
      </c>
      <c r="D80" s="18" t="n">
        <v>85000</v>
      </c>
      <c r="E80" s="19" t="n">
        <v>1932</v>
      </c>
      <c r="F80" s="19"/>
      <c r="G80" s="19"/>
      <c r="H80" s="20"/>
      <c r="I80" s="20"/>
      <c r="J80" s="20"/>
      <c r="K80" s="20"/>
      <c r="L80" s="20"/>
      <c r="M80" s="20"/>
      <c r="N80" s="20"/>
      <c r="O80" s="20"/>
      <c r="P80" s="21" t="n">
        <f aca="false">SUM(E80:O80)</f>
        <v>1932</v>
      </c>
      <c r="Q80" s="22" t="n">
        <f aca="false">SUM(P80/D80)</f>
        <v>0.0227294117647059</v>
      </c>
      <c r="R80" s="23" t="s">
        <v>209</v>
      </c>
    </row>
    <row r="81" customFormat="false" ht="96" hidden="false" customHeight="false" outlineLevel="0" collapsed="false">
      <c r="A81" s="17" t="s">
        <v>210</v>
      </c>
      <c r="B81" s="17" t="s">
        <v>27</v>
      </c>
      <c r="C81" s="17" t="s">
        <v>84</v>
      </c>
      <c r="D81" s="18" t="n">
        <v>56891</v>
      </c>
      <c r="E81" s="19" t="n">
        <v>2850</v>
      </c>
      <c r="F81" s="19"/>
      <c r="G81" s="19"/>
      <c r="H81" s="20"/>
      <c r="I81" s="20"/>
      <c r="J81" s="20"/>
      <c r="K81" s="20"/>
      <c r="L81" s="20"/>
      <c r="M81" s="20"/>
      <c r="N81" s="20"/>
      <c r="O81" s="20"/>
      <c r="P81" s="21" t="n">
        <f aca="false">SUM(E81:O81)</f>
        <v>2850</v>
      </c>
      <c r="Q81" s="22" t="n">
        <f aca="false">SUM(P81/D81)</f>
        <v>0.0500957972262748</v>
      </c>
      <c r="R81" s="23" t="s">
        <v>211</v>
      </c>
    </row>
    <row r="82" customFormat="false" ht="84" hidden="false" customHeight="false" outlineLevel="0" collapsed="false">
      <c r="A82" s="17" t="s">
        <v>212</v>
      </c>
      <c r="B82" s="17" t="s">
        <v>27</v>
      </c>
      <c r="C82" s="17" t="s">
        <v>84</v>
      </c>
      <c r="D82" s="18" t="n">
        <v>42000</v>
      </c>
      <c r="E82" s="19" t="n">
        <v>400</v>
      </c>
      <c r="F82" s="19"/>
      <c r="G82" s="19"/>
      <c r="H82" s="20"/>
      <c r="I82" s="20"/>
      <c r="J82" s="20"/>
      <c r="K82" s="20"/>
      <c r="L82" s="20"/>
      <c r="M82" s="20"/>
      <c r="N82" s="20"/>
      <c r="O82" s="20"/>
      <c r="P82" s="21" t="n">
        <f aca="false">SUM(E82:O82)</f>
        <v>400</v>
      </c>
      <c r="Q82" s="22" t="n">
        <f aca="false">SUM(P82/D82)</f>
        <v>0.00952380952380953</v>
      </c>
      <c r="R82" s="23" t="s">
        <v>213</v>
      </c>
    </row>
    <row r="83" customFormat="false" ht="72" hidden="false" customHeight="false" outlineLevel="0" collapsed="false">
      <c r="A83" s="17" t="s">
        <v>214</v>
      </c>
      <c r="B83" s="17" t="s">
        <v>23</v>
      </c>
      <c r="C83" s="17" t="s">
        <v>24</v>
      </c>
      <c r="D83" s="18" t="n">
        <v>70455</v>
      </c>
      <c r="E83" s="19" t="n">
        <v>3000</v>
      </c>
      <c r="F83" s="19"/>
      <c r="G83" s="19"/>
      <c r="H83" s="20"/>
      <c r="I83" s="20"/>
      <c r="J83" s="20"/>
      <c r="K83" s="20"/>
      <c r="L83" s="20"/>
      <c r="M83" s="20"/>
      <c r="N83" s="20"/>
      <c r="O83" s="20"/>
      <c r="P83" s="21" t="n">
        <f aca="false">SUM(E83:O83)</f>
        <v>3000</v>
      </c>
      <c r="Q83" s="22" t="n">
        <f aca="false">SUM(P83/D83)</f>
        <v>0.0425803704492229</v>
      </c>
      <c r="R83" s="23" t="s">
        <v>215</v>
      </c>
    </row>
    <row r="84" customFormat="false" ht="60" hidden="false" customHeight="false" outlineLevel="0" collapsed="false">
      <c r="A84" s="17" t="s">
        <v>216</v>
      </c>
      <c r="B84" s="17" t="s">
        <v>92</v>
      </c>
      <c r="C84" s="17" t="s">
        <v>217</v>
      </c>
      <c r="D84" s="18" t="n">
        <v>42000</v>
      </c>
      <c r="E84" s="19" t="n">
        <v>1850</v>
      </c>
      <c r="F84" s="19"/>
      <c r="G84" s="19"/>
      <c r="H84" s="20"/>
      <c r="I84" s="20"/>
      <c r="J84" s="20"/>
      <c r="K84" s="20"/>
      <c r="L84" s="20"/>
      <c r="M84" s="20"/>
      <c r="N84" s="20"/>
      <c r="O84" s="20"/>
      <c r="P84" s="21" t="n">
        <f aca="false">SUM(E84:O84)</f>
        <v>1850</v>
      </c>
      <c r="Q84" s="22" t="n">
        <f aca="false">SUM(P84/D84)</f>
        <v>0.0440476190476191</v>
      </c>
      <c r="R84" s="23" t="s">
        <v>218</v>
      </c>
    </row>
    <row r="85" customFormat="false" ht="132" hidden="false" customHeight="false" outlineLevel="0" collapsed="false">
      <c r="A85" s="17" t="s">
        <v>219</v>
      </c>
      <c r="B85" s="17" t="s">
        <v>19</v>
      </c>
      <c r="C85" s="17" t="s">
        <v>39</v>
      </c>
      <c r="D85" s="18" t="n">
        <v>60900</v>
      </c>
      <c r="E85" s="19" t="n">
        <v>4000</v>
      </c>
      <c r="F85" s="19" t="n">
        <v>950</v>
      </c>
      <c r="G85" s="19"/>
      <c r="H85" s="20"/>
      <c r="I85" s="20"/>
      <c r="J85" s="20"/>
      <c r="K85" s="20"/>
      <c r="L85" s="20"/>
      <c r="M85" s="20"/>
      <c r="N85" s="20"/>
      <c r="O85" s="20"/>
      <c r="P85" s="21" t="n">
        <f aca="false">SUM(E85:O85)</f>
        <v>4950</v>
      </c>
      <c r="Q85" s="22" t="n">
        <f aca="false">SUM(P85/D85)</f>
        <v>0.0812807881773399</v>
      </c>
      <c r="R85" s="23" t="s">
        <v>220</v>
      </c>
    </row>
    <row r="86" customFormat="false" ht="132" hidden="false" customHeight="false" outlineLevel="0" collapsed="false">
      <c r="A86" s="17" t="s">
        <v>221</v>
      </c>
      <c r="B86" s="17" t="s">
        <v>27</v>
      </c>
      <c r="C86" s="17" t="s">
        <v>84</v>
      </c>
      <c r="D86" s="18" t="n">
        <v>44130.77</v>
      </c>
      <c r="E86" s="19" t="n">
        <v>200</v>
      </c>
      <c r="F86" s="19" t="n">
        <v>1000</v>
      </c>
      <c r="G86" s="19"/>
      <c r="H86" s="20"/>
      <c r="I86" s="20"/>
      <c r="J86" s="20"/>
      <c r="K86" s="20"/>
      <c r="L86" s="20"/>
      <c r="M86" s="20"/>
      <c r="N86" s="20"/>
      <c r="O86" s="20"/>
      <c r="P86" s="21" t="n">
        <f aca="false">SUM(E86:O86)</f>
        <v>1200</v>
      </c>
      <c r="Q86" s="22" t="n">
        <f aca="false">SUM(P86/D86)</f>
        <v>0.0271919116752325</v>
      </c>
      <c r="R86" s="23" t="s">
        <v>222</v>
      </c>
    </row>
    <row r="87" customFormat="false" ht="84" hidden="false" customHeight="false" outlineLevel="0" collapsed="false">
      <c r="A87" s="17" t="s">
        <v>223</v>
      </c>
      <c r="B87" s="17" t="s">
        <v>27</v>
      </c>
      <c r="C87" s="17" t="s">
        <v>42</v>
      </c>
      <c r="D87" s="18" t="n">
        <v>43000</v>
      </c>
      <c r="E87" s="19" t="n">
        <v>4950</v>
      </c>
      <c r="F87" s="19"/>
      <c r="G87" s="19"/>
      <c r="H87" s="20"/>
      <c r="I87" s="20"/>
      <c r="J87" s="20"/>
      <c r="K87" s="20"/>
      <c r="L87" s="20"/>
      <c r="M87" s="20"/>
      <c r="N87" s="20"/>
      <c r="O87" s="20"/>
      <c r="P87" s="21" t="n">
        <f aca="false">SUM(E87:O87)</f>
        <v>4950</v>
      </c>
      <c r="Q87" s="22" t="n">
        <f aca="false">SUM(P87/D87)</f>
        <v>0.115116279069767</v>
      </c>
      <c r="R87" s="23" t="s">
        <v>224</v>
      </c>
    </row>
    <row r="88" customFormat="false" ht="12" hidden="false" customHeight="false" outlineLevel="0" collapsed="false">
      <c r="A88" s="17"/>
      <c r="B88" s="17"/>
      <c r="C88" s="17"/>
      <c r="D88" s="18"/>
      <c r="E88" s="19"/>
      <c r="F88" s="19"/>
      <c r="G88" s="19"/>
      <c r="H88" s="20"/>
      <c r="I88" s="20"/>
      <c r="J88" s="20"/>
      <c r="K88" s="20"/>
      <c r="L88" s="20"/>
      <c r="M88" s="20"/>
      <c r="N88" s="20"/>
      <c r="O88" s="20"/>
      <c r="P88" s="21"/>
      <c r="Q88" s="22"/>
      <c r="R88" s="23"/>
    </row>
    <row r="89" customFormat="false" ht="192" hidden="false" customHeight="false" outlineLevel="0" collapsed="false">
      <c r="A89" s="17" t="s">
        <v>225</v>
      </c>
      <c r="B89" s="17" t="s">
        <v>23</v>
      </c>
      <c r="C89" s="17" t="s">
        <v>60</v>
      </c>
      <c r="D89" s="18" t="n">
        <v>55000</v>
      </c>
      <c r="E89" s="19" t="n">
        <v>3000</v>
      </c>
      <c r="F89" s="19" t="n">
        <v>250</v>
      </c>
      <c r="G89" s="19" t="n">
        <v>3000</v>
      </c>
      <c r="H89" s="20" t="n">
        <v>300</v>
      </c>
      <c r="I89" s="20"/>
      <c r="J89" s="20"/>
      <c r="K89" s="20"/>
      <c r="L89" s="20"/>
      <c r="M89" s="20"/>
      <c r="N89" s="20"/>
      <c r="O89" s="20"/>
      <c r="P89" s="21" t="n">
        <f aca="false">SUM(E89:O89)</f>
        <v>6550</v>
      </c>
      <c r="Q89" s="22" t="n">
        <f aca="false">SUM(P89/D89)</f>
        <v>0.119090909090909</v>
      </c>
      <c r="R89" s="23" t="s">
        <v>226</v>
      </c>
    </row>
    <row r="90" customFormat="false" ht="48" hidden="false" customHeight="false" outlineLevel="0" collapsed="false">
      <c r="A90" s="17" t="s">
        <v>227</v>
      </c>
      <c r="B90" s="17" t="s">
        <v>27</v>
      </c>
      <c r="C90" s="17" t="s">
        <v>84</v>
      </c>
      <c r="D90" s="18" t="n">
        <v>55506</v>
      </c>
      <c r="E90" s="19" t="n">
        <v>5000</v>
      </c>
      <c r="F90" s="19"/>
      <c r="G90" s="19"/>
      <c r="H90" s="20"/>
      <c r="I90" s="20"/>
      <c r="J90" s="20"/>
      <c r="K90" s="20"/>
      <c r="L90" s="20"/>
      <c r="M90" s="20"/>
      <c r="N90" s="20"/>
      <c r="O90" s="20"/>
      <c r="P90" s="21" t="n">
        <f aca="false">SUM(E90:O90)</f>
        <v>5000</v>
      </c>
      <c r="Q90" s="22" t="n">
        <f aca="false">SUM(P90/D90)</f>
        <v>0.0900803516736929</v>
      </c>
      <c r="R90" s="23" t="s">
        <v>228</v>
      </c>
    </row>
    <row r="91" customFormat="false" ht="96" hidden="false" customHeight="false" outlineLevel="0" collapsed="false">
      <c r="A91" s="17" t="s">
        <v>229</v>
      </c>
      <c r="B91" s="17" t="s">
        <v>27</v>
      </c>
      <c r="C91" s="17" t="s">
        <v>55</v>
      </c>
      <c r="D91" s="18" t="n">
        <v>54550</v>
      </c>
      <c r="E91" s="19" t="n">
        <v>2400</v>
      </c>
      <c r="F91" s="19"/>
      <c r="G91" s="19"/>
      <c r="H91" s="20"/>
      <c r="I91" s="20"/>
      <c r="J91" s="20"/>
      <c r="K91" s="20"/>
      <c r="L91" s="20"/>
      <c r="M91" s="20"/>
      <c r="N91" s="20"/>
      <c r="O91" s="20"/>
      <c r="P91" s="21" t="n">
        <f aca="false">SUM(E91:O91)</f>
        <v>2400</v>
      </c>
      <c r="Q91" s="22" t="n">
        <f aca="false">SUM(P91/D91)</f>
        <v>0.0439963336388634</v>
      </c>
      <c r="R91" s="23" t="s">
        <v>230</v>
      </c>
    </row>
    <row r="92" customFormat="false" ht="288" hidden="false" customHeight="false" outlineLevel="0" collapsed="false">
      <c r="A92" s="17" t="s">
        <v>231</v>
      </c>
      <c r="B92" s="17" t="s">
        <v>19</v>
      </c>
      <c r="C92" s="17" t="s">
        <v>107</v>
      </c>
      <c r="D92" s="18" t="n">
        <v>129501</v>
      </c>
      <c r="E92" s="19" t="n">
        <v>2500</v>
      </c>
      <c r="F92" s="19" t="n">
        <v>750</v>
      </c>
      <c r="G92" s="19" t="n">
        <v>500</v>
      </c>
      <c r="H92" s="20" t="n">
        <v>2500</v>
      </c>
      <c r="I92" s="20" t="n">
        <v>500</v>
      </c>
      <c r="J92" s="20"/>
      <c r="K92" s="20"/>
      <c r="L92" s="20"/>
      <c r="M92" s="20"/>
      <c r="N92" s="20"/>
      <c r="O92" s="20"/>
      <c r="P92" s="21" t="n">
        <f aca="false">SUM(E92:O92)</f>
        <v>6750</v>
      </c>
      <c r="Q92" s="22" t="n">
        <f aca="false">SUM(P92/D92)</f>
        <v>0.0521231496281882</v>
      </c>
      <c r="R92" s="23" t="s">
        <v>232</v>
      </c>
    </row>
    <row r="93" customFormat="false" ht="72" hidden="false" customHeight="false" outlineLevel="0" collapsed="false">
      <c r="A93" s="17" t="s">
        <v>233</v>
      </c>
      <c r="B93" s="17" t="s">
        <v>27</v>
      </c>
      <c r="C93" s="17" t="s">
        <v>110</v>
      </c>
      <c r="D93" s="18" t="n">
        <v>56268</v>
      </c>
      <c r="E93" s="19" t="n">
        <v>9000</v>
      </c>
      <c r="F93" s="19"/>
      <c r="G93" s="19"/>
      <c r="H93" s="20"/>
      <c r="I93" s="20"/>
      <c r="J93" s="20"/>
      <c r="K93" s="20"/>
      <c r="L93" s="20"/>
      <c r="M93" s="20"/>
      <c r="N93" s="20"/>
      <c r="O93" s="20"/>
      <c r="P93" s="21" t="n">
        <f aca="false">SUM(E93:O93)</f>
        <v>9000</v>
      </c>
      <c r="Q93" s="22" t="n">
        <f aca="false">SUM(P93/D93)</f>
        <v>0.159948816378759</v>
      </c>
      <c r="R93" s="23" t="s">
        <v>234</v>
      </c>
    </row>
    <row r="94" customFormat="false" ht="144" hidden="false" customHeight="false" outlineLevel="0" collapsed="false">
      <c r="A94" s="17" t="s">
        <v>235</v>
      </c>
      <c r="B94" s="17" t="s">
        <v>74</v>
      </c>
      <c r="C94" s="17" t="s">
        <v>75</v>
      </c>
      <c r="D94" s="18" t="n">
        <v>57692</v>
      </c>
      <c r="E94" s="19" t="n">
        <v>400</v>
      </c>
      <c r="F94" s="19" t="n">
        <v>1500</v>
      </c>
      <c r="G94" s="19"/>
      <c r="H94" s="20"/>
      <c r="I94" s="20"/>
      <c r="J94" s="20"/>
      <c r="K94" s="20"/>
      <c r="L94" s="20"/>
      <c r="M94" s="20"/>
      <c r="N94" s="20"/>
      <c r="O94" s="20"/>
      <c r="P94" s="21" t="n">
        <f aca="false">SUM(E94:O94)</f>
        <v>1900</v>
      </c>
      <c r="Q94" s="22" t="n">
        <f aca="false">SUM(P94/D94)</f>
        <v>0.0329335089787146</v>
      </c>
      <c r="R94" s="23" t="s">
        <v>236</v>
      </c>
    </row>
    <row r="95" customFormat="false" ht="264" hidden="false" customHeight="false" outlineLevel="0" collapsed="false">
      <c r="A95" s="17" t="s">
        <v>237</v>
      </c>
      <c r="B95" s="17" t="s">
        <v>27</v>
      </c>
      <c r="C95" s="17" t="s">
        <v>110</v>
      </c>
      <c r="D95" s="18" t="n">
        <v>72246</v>
      </c>
      <c r="E95" s="19" t="n">
        <v>500</v>
      </c>
      <c r="F95" s="19" t="n">
        <v>841.85</v>
      </c>
      <c r="G95" s="19" t="n">
        <v>400</v>
      </c>
      <c r="H95" s="20" t="n">
        <v>3000</v>
      </c>
      <c r="I95" s="20"/>
      <c r="J95" s="20"/>
      <c r="K95" s="20"/>
      <c r="L95" s="20"/>
      <c r="M95" s="20"/>
      <c r="N95" s="20"/>
      <c r="O95" s="20"/>
      <c r="P95" s="21" t="n">
        <f aca="false">SUM(E95:O95)</f>
        <v>4741.85</v>
      </c>
      <c r="Q95" s="22" t="n">
        <f aca="false">SUM(P95/D95)</f>
        <v>0.0656347756277164</v>
      </c>
      <c r="R95" s="23" t="s">
        <v>238</v>
      </c>
    </row>
    <row r="96" customFormat="false" ht="96" hidden="false" customHeight="false" outlineLevel="0" collapsed="false">
      <c r="A96" s="17" t="s">
        <v>239</v>
      </c>
      <c r="B96" s="17" t="s">
        <v>92</v>
      </c>
      <c r="C96" s="17" t="s">
        <v>206</v>
      </c>
      <c r="D96" s="18" t="n">
        <v>50000</v>
      </c>
      <c r="E96" s="19" t="n">
        <v>3450</v>
      </c>
      <c r="F96" s="19"/>
      <c r="G96" s="19"/>
      <c r="H96" s="20"/>
      <c r="I96" s="20"/>
      <c r="J96" s="20"/>
      <c r="K96" s="20"/>
      <c r="L96" s="20"/>
      <c r="M96" s="20"/>
      <c r="N96" s="20"/>
      <c r="O96" s="20"/>
      <c r="P96" s="21" t="n">
        <f aca="false">SUM(E96:O96)</f>
        <v>3450</v>
      </c>
      <c r="Q96" s="22" t="n">
        <f aca="false">SUM(P96/D96)</f>
        <v>0.069</v>
      </c>
      <c r="R96" s="23" t="s">
        <v>240</v>
      </c>
    </row>
    <row r="97" customFormat="false" ht="336" hidden="false" customHeight="false" outlineLevel="0" collapsed="false">
      <c r="A97" s="17" t="s">
        <v>241</v>
      </c>
      <c r="B97" s="17" t="s">
        <v>27</v>
      </c>
      <c r="C97" s="17" t="s">
        <v>173</v>
      </c>
      <c r="D97" s="18" t="n">
        <v>62448</v>
      </c>
      <c r="E97" s="19" t="n">
        <v>7500</v>
      </c>
      <c r="F97" s="19" t="n">
        <v>1850</v>
      </c>
      <c r="G97" s="19" t="n">
        <v>1500</v>
      </c>
      <c r="H97" s="20"/>
      <c r="I97" s="20"/>
      <c r="J97" s="20"/>
      <c r="K97" s="20"/>
      <c r="L97" s="20"/>
      <c r="M97" s="20"/>
      <c r="N97" s="20"/>
      <c r="O97" s="20"/>
      <c r="P97" s="21" t="n">
        <f aca="false">SUM(E97:O97)</f>
        <v>10850</v>
      </c>
      <c r="Q97" s="22" t="n">
        <f aca="false">SUM(P97/D97)</f>
        <v>0.173744555470151</v>
      </c>
      <c r="R97" s="23" t="s">
        <v>242</v>
      </c>
    </row>
    <row r="98" customFormat="false" ht="324" hidden="false" customHeight="false" outlineLevel="0" collapsed="false">
      <c r="A98" s="17" t="s">
        <v>243</v>
      </c>
      <c r="B98" s="17" t="s">
        <v>19</v>
      </c>
      <c r="C98" s="17" t="s">
        <v>39</v>
      </c>
      <c r="D98" s="18" t="n">
        <v>96739</v>
      </c>
      <c r="E98" s="19" t="n">
        <v>3869.56</v>
      </c>
      <c r="F98" s="19" t="n">
        <v>1875</v>
      </c>
      <c r="G98" s="19" t="n">
        <v>2000</v>
      </c>
      <c r="H98" s="20" t="n">
        <v>1250</v>
      </c>
      <c r="I98" s="20" t="n">
        <v>2500</v>
      </c>
      <c r="J98" s="20"/>
      <c r="K98" s="20"/>
      <c r="L98" s="20"/>
      <c r="M98" s="20"/>
      <c r="N98" s="20"/>
      <c r="O98" s="20"/>
      <c r="P98" s="21" t="n">
        <f aca="false">SUM(E98:O98)</f>
        <v>11494.56</v>
      </c>
      <c r="Q98" s="22" t="n">
        <f aca="false">SUM(P98/D98)</f>
        <v>0.118820330993705</v>
      </c>
      <c r="R98" s="23" t="s">
        <v>244</v>
      </c>
    </row>
    <row r="99" customFormat="false" ht="60" hidden="false" customHeight="false" outlineLevel="0" collapsed="false">
      <c r="A99" s="17" t="s">
        <v>245</v>
      </c>
      <c r="B99" s="17" t="s">
        <v>23</v>
      </c>
      <c r="C99" s="17" t="s">
        <v>246</v>
      </c>
      <c r="D99" s="18" t="n">
        <v>55000</v>
      </c>
      <c r="E99" s="19" t="n">
        <v>600</v>
      </c>
      <c r="F99" s="19"/>
      <c r="G99" s="19"/>
      <c r="H99" s="20"/>
      <c r="I99" s="20"/>
      <c r="J99" s="20"/>
      <c r="K99" s="20"/>
      <c r="L99" s="20"/>
      <c r="M99" s="20"/>
      <c r="N99" s="20"/>
      <c r="O99" s="20"/>
      <c r="P99" s="21" t="n">
        <f aca="false">SUM(E99:O99)</f>
        <v>600</v>
      </c>
      <c r="Q99" s="22" t="n">
        <f aca="false">SUM(P99/D99)</f>
        <v>0.0109090909090909</v>
      </c>
      <c r="R99" s="23" t="s">
        <v>247</v>
      </c>
    </row>
    <row r="100" customFormat="false" ht="120" hidden="false" customHeight="false" outlineLevel="0" collapsed="false">
      <c r="A100" s="17" t="s">
        <v>248</v>
      </c>
      <c r="B100" s="17" t="s">
        <v>19</v>
      </c>
      <c r="C100" s="17" t="s">
        <v>68</v>
      </c>
      <c r="D100" s="18" t="n">
        <v>188889</v>
      </c>
      <c r="E100" s="19" t="n">
        <v>2500</v>
      </c>
      <c r="F100" s="19" t="n">
        <v>2500</v>
      </c>
      <c r="G100" s="19"/>
      <c r="H100" s="20"/>
      <c r="I100" s="20"/>
      <c r="J100" s="20"/>
      <c r="K100" s="20"/>
      <c r="L100" s="20"/>
      <c r="M100" s="20"/>
      <c r="N100" s="20"/>
      <c r="O100" s="20"/>
      <c r="P100" s="21" t="n">
        <f aca="false">SUM(E100:O100)</f>
        <v>5000</v>
      </c>
      <c r="Q100" s="22" t="n">
        <f aca="false">SUM(P100/D100)</f>
        <v>0.026470572664369</v>
      </c>
      <c r="R100" s="23" t="s">
        <v>249</v>
      </c>
    </row>
    <row r="101" customFormat="false" ht="72" hidden="false" customHeight="false" outlineLevel="0" collapsed="false">
      <c r="A101" s="17" t="s">
        <v>250</v>
      </c>
      <c r="B101" s="17" t="s">
        <v>23</v>
      </c>
      <c r="C101" s="17" t="s">
        <v>246</v>
      </c>
      <c r="D101" s="18" t="n">
        <v>60920</v>
      </c>
      <c r="E101" s="19" t="n">
        <v>900</v>
      </c>
      <c r="F101" s="19"/>
      <c r="G101" s="19"/>
      <c r="H101" s="20"/>
      <c r="I101" s="20"/>
      <c r="J101" s="20"/>
      <c r="K101" s="20"/>
      <c r="L101" s="20"/>
      <c r="M101" s="20"/>
      <c r="N101" s="20"/>
      <c r="O101" s="20"/>
      <c r="P101" s="21" t="n">
        <f aca="false">SUM(E101:O101)</f>
        <v>900</v>
      </c>
      <c r="Q101" s="22" t="n">
        <f aca="false">SUM(P101/D101)</f>
        <v>0.0147734734077479</v>
      </c>
      <c r="R101" s="23" t="s">
        <v>251</v>
      </c>
    </row>
    <row r="102" customFormat="false" ht="96" hidden="false" customHeight="false" outlineLevel="0" collapsed="false">
      <c r="A102" s="17" t="s">
        <v>252</v>
      </c>
      <c r="B102" s="17" t="s">
        <v>92</v>
      </c>
      <c r="C102" s="17" t="s">
        <v>206</v>
      </c>
      <c r="D102" s="18" t="n">
        <v>41000</v>
      </c>
      <c r="E102" s="19" t="n">
        <v>4000</v>
      </c>
      <c r="F102" s="19" t="n">
        <v>4000</v>
      </c>
      <c r="G102" s="19"/>
      <c r="H102" s="20"/>
      <c r="I102" s="20"/>
      <c r="J102" s="20"/>
      <c r="K102" s="20"/>
      <c r="L102" s="20"/>
      <c r="M102" s="20"/>
      <c r="N102" s="20"/>
      <c r="O102" s="20"/>
      <c r="P102" s="21" t="n">
        <f aca="false">SUM(E102:O102)</f>
        <v>8000</v>
      </c>
      <c r="Q102" s="22" t="n">
        <f aca="false">SUM(P102/D102)</f>
        <v>0.195121951219512</v>
      </c>
      <c r="R102" s="23" t="s">
        <v>253</v>
      </c>
    </row>
    <row r="103" customFormat="false" ht="120" hidden="false" customHeight="false" outlineLevel="0" collapsed="false">
      <c r="A103" s="17" t="s">
        <v>254</v>
      </c>
      <c r="B103" s="17" t="s">
        <v>23</v>
      </c>
      <c r="C103" s="17" t="s">
        <v>127</v>
      </c>
      <c r="D103" s="18" t="n">
        <v>74210</v>
      </c>
      <c r="E103" s="19" t="n">
        <v>600</v>
      </c>
      <c r="F103" s="19" t="n">
        <v>950</v>
      </c>
      <c r="G103" s="19"/>
      <c r="H103" s="20"/>
      <c r="I103" s="20"/>
      <c r="J103" s="20"/>
      <c r="K103" s="20"/>
      <c r="L103" s="20"/>
      <c r="M103" s="20"/>
      <c r="N103" s="20"/>
      <c r="O103" s="20"/>
      <c r="P103" s="21" t="n">
        <f aca="false">SUM(E103:O103)</f>
        <v>1550</v>
      </c>
      <c r="Q103" s="22" t="n">
        <f aca="false">SUM(P103/D103)</f>
        <v>0.0208866729551273</v>
      </c>
      <c r="R103" s="23" t="s">
        <v>255</v>
      </c>
    </row>
    <row r="104" customFormat="false" ht="36" hidden="false" customHeight="false" outlineLevel="0" collapsed="false">
      <c r="A104" s="17" t="s">
        <v>256</v>
      </c>
      <c r="B104" s="17" t="s">
        <v>257</v>
      </c>
      <c r="C104" s="17" t="s">
        <v>75</v>
      </c>
      <c r="D104" s="18" t="n">
        <v>78967.69</v>
      </c>
      <c r="E104" s="19" t="n">
        <v>150</v>
      </c>
      <c r="F104" s="19"/>
      <c r="G104" s="19"/>
      <c r="H104" s="20"/>
      <c r="I104" s="20"/>
      <c r="J104" s="20"/>
      <c r="K104" s="20"/>
      <c r="L104" s="20"/>
      <c r="M104" s="20"/>
      <c r="N104" s="20"/>
      <c r="O104" s="20"/>
      <c r="P104" s="21" t="n">
        <f aca="false">SUM(E104:O104)</f>
        <v>150</v>
      </c>
      <c r="Q104" s="22" t="n">
        <f aca="false">SUM(P104/D104)</f>
        <v>0.0018995110531915</v>
      </c>
      <c r="R104" s="23" t="s">
        <v>258</v>
      </c>
    </row>
    <row r="105" customFormat="false" ht="72" hidden="false" customHeight="false" outlineLevel="0" collapsed="false">
      <c r="A105" s="17" t="s">
        <v>259</v>
      </c>
      <c r="B105" s="17" t="s">
        <v>92</v>
      </c>
      <c r="C105" s="17" t="s">
        <v>260</v>
      </c>
      <c r="D105" s="18" t="n">
        <v>45000</v>
      </c>
      <c r="E105" s="19" t="n">
        <v>5000</v>
      </c>
      <c r="F105" s="19"/>
      <c r="G105" s="19"/>
      <c r="H105" s="20"/>
      <c r="I105" s="20"/>
      <c r="J105" s="20"/>
      <c r="K105" s="20"/>
      <c r="L105" s="20"/>
      <c r="M105" s="20"/>
      <c r="N105" s="20"/>
      <c r="O105" s="20"/>
      <c r="P105" s="21" t="n">
        <f aca="false">SUM(E105:O105)</f>
        <v>5000</v>
      </c>
      <c r="Q105" s="22" t="n">
        <f aca="false">SUM(P105/D105)</f>
        <v>0.111111111111111</v>
      </c>
      <c r="R105" s="23" t="s">
        <v>261</v>
      </c>
    </row>
    <row r="106" customFormat="false" ht="24" hidden="false" customHeight="false" outlineLevel="0" collapsed="false">
      <c r="A106" s="17" t="s">
        <v>262</v>
      </c>
      <c r="B106" s="17" t="s">
        <v>23</v>
      </c>
      <c r="C106" s="17" t="s">
        <v>60</v>
      </c>
      <c r="D106" s="18" t="n">
        <v>62000</v>
      </c>
      <c r="E106" s="19" t="n">
        <v>250</v>
      </c>
      <c r="F106" s="19"/>
      <c r="G106" s="19"/>
      <c r="H106" s="20"/>
      <c r="I106" s="20"/>
      <c r="J106" s="20"/>
      <c r="K106" s="20"/>
      <c r="L106" s="20"/>
      <c r="M106" s="20"/>
      <c r="N106" s="20"/>
      <c r="O106" s="20"/>
      <c r="P106" s="21" t="n">
        <f aca="false">SUM(E106:O106)</f>
        <v>250</v>
      </c>
      <c r="Q106" s="22" t="n">
        <f aca="false">SUM(P106/D106)</f>
        <v>0.00403225806451613</v>
      </c>
      <c r="R106" s="23" t="s">
        <v>263</v>
      </c>
    </row>
    <row r="107" customFormat="false" ht="60" hidden="false" customHeight="false" outlineLevel="0" collapsed="false">
      <c r="A107" s="17" t="s">
        <v>264</v>
      </c>
      <c r="B107" s="17" t="s">
        <v>74</v>
      </c>
      <c r="C107" s="17" t="s">
        <v>265</v>
      </c>
      <c r="D107" s="18" t="n">
        <v>50902</v>
      </c>
      <c r="E107" s="19" t="n">
        <v>2300</v>
      </c>
      <c r="F107" s="19"/>
      <c r="G107" s="19"/>
      <c r="H107" s="20"/>
      <c r="I107" s="20"/>
      <c r="J107" s="20"/>
      <c r="K107" s="20"/>
      <c r="L107" s="20"/>
      <c r="M107" s="20"/>
      <c r="N107" s="20"/>
      <c r="O107" s="20"/>
      <c r="P107" s="21" t="n">
        <f aca="false">SUM(E107:O107)</f>
        <v>2300</v>
      </c>
      <c r="Q107" s="22" t="n">
        <f aca="false">SUM(P107/D107)</f>
        <v>0.0451848650347727</v>
      </c>
      <c r="R107" s="23" t="s">
        <v>266</v>
      </c>
    </row>
    <row r="108" customFormat="false" ht="60" hidden="false" customHeight="false" outlineLevel="0" collapsed="false">
      <c r="A108" s="17" t="s">
        <v>267</v>
      </c>
      <c r="B108" s="17" t="s">
        <v>27</v>
      </c>
      <c r="C108" s="17" t="s">
        <v>71</v>
      </c>
      <c r="D108" s="18" t="n">
        <v>57362</v>
      </c>
      <c r="E108" s="19" t="n">
        <v>5000</v>
      </c>
      <c r="F108" s="19"/>
      <c r="G108" s="19"/>
      <c r="H108" s="20"/>
      <c r="I108" s="20"/>
      <c r="J108" s="20"/>
      <c r="K108" s="20"/>
      <c r="L108" s="20"/>
      <c r="M108" s="20"/>
      <c r="N108" s="20"/>
      <c r="O108" s="20"/>
      <c r="P108" s="21" t="n">
        <f aca="false">SUM(E108:O108)</f>
        <v>5000</v>
      </c>
      <c r="Q108" s="22" t="n">
        <f aca="false">SUM(P108/D108)</f>
        <v>0.0871657194658485</v>
      </c>
      <c r="R108" s="23" t="s">
        <v>268</v>
      </c>
    </row>
    <row r="109" customFormat="false" ht="48" hidden="false" customHeight="false" outlineLevel="0" collapsed="false">
      <c r="A109" s="17" t="s">
        <v>269</v>
      </c>
      <c r="B109" s="17" t="s">
        <v>23</v>
      </c>
      <c r="C109" s="17" t="s">
        <v>24</v>
      </c>
      <c r="D109" s="18" t="n">
        <v>61000</v>
      </c>
      <c r="E109" s="19" t="n">
        <v>3000</v>
      </c>
      <c r="F109" s="19"/>
      <c r="G109" s="19"/>
      <c r="H109" s="20"/>
      <c r="I109" s="20"/>
      <c r="J109" s="20"/>
      <c r="K109" s="20"/>
      <c r="L109" s="20"/>
      <c r="M109" s="20"/>
      <c r="N109" s="20"/>
      <c r="O109" s="20"/>
      <c r="P109" s="21" t="n">
        <f aca="false">SUM(E109:O109)</f>
        <v>3000</v>
      </c>
      <c r="Q109" s="22" t="n">
        <f aca="false">SUM(P109/D109)</f>
        <v>0.0491803278688525</v>
      </c>
      <c r="R109" s="23" t="s">
        <v>270</v>
      </c>
    </row>
    <row r="110" customFormat="false" ht="96" hidden="false" customHeight="false" outlineLevel="0" collapsed="false">
      <c r="A110" s="17" t="s">
        <v>271</v>
      </c>
      <c r="B110" s="17" t="s">
        <v>27</v>
      </c>
      <c r="C110" s="17" t="s">
        <v>42</v>
      </c>
      <c r="D110" s="18" t="n">
        <v>53000</v>
      </c>
      <c r="E110" s="19" t="n">
        <v>8000</v>
      </c>
      <c r="F110" s="19"/>
      <c r="G110" s="19"/>
      <c r="H110" s="20"/>
      <c r="I110" s="20"/>
      <c r="J110" s="20"/>
      <c r="K110" s="20"/>
      <c r="L110" s="20"/>
      <c r="M110" s="20"/>
      <c r="N110" s="20"/>
      <c r="O110" s="20"/>
      <c r="P110" s="21" t="n">
        <f aca="false">SUM(E110:O110)</f>
        <v>8000</v>
      </c>
      <c r="Q110" s="22" t="n">
        <f aca="false">SUM(P110/D110)</f>
        <v>0.150943396226415</v>
      </c>
      <c r="R110" s="23" t="s">
        <v>272</v>
      </c>
    </row>
    <row r="111" customFormat="false" ht="65.25" hidden="false" customHeight="true" outlineLevel="0" collapsed="false">
      <c r="A111" s="17" t="s">
        <v>273</v>
      </c>
      <c r="B111" s="17" t="s">
        <v>27</v>
      </c>
      <c r="C111" s="17" t="s">
        <v>274</v>
      </c>
      <c r="D111" s="18" t="n">
        <v>50000</v>
      </c>
      <c r="E111" s="19" t="n">
        <v>2550</v>
      </c>
      <c r="F111" s="19" t="n">
        <v>600</v>
      </c>
      <c r="G111" s="19"/>
      <c r="H111" s="20"/>
      <c r="I111" s="20"/>
      <c r="J111" s="20"/>
      <c r="K111" s="20"/>
      <c r="L111" s="20"/>
      <c r="M111" s="20"/>
      <c r="N111" s="20"/>
      <c r="O111" s="20"/>
      <c r="P111" s="21" t="n">
        <f aca="false">SUM(E111:O111)</f>
        <v>3150</v>
      </c>
      <c r="Q111" s="22" t="n">
        <f aca="false">SUM(P111/D111)</f>
        <v>0.063</v>
      </c>
      <c r="R111" s="23" t="s">
        <v>275</v>
      </c>
    </row>
    <row r="112" customFormat="false" ht="168" hidden="false" customHeight="false" outlineLevel="0" collapsed="false">
      <c r="A112" s="17" t="s">
        <v>276</v>
      </c>
      <c r="B112" s="17" t="s">
        <v>23</v>
      </c>
      <c r="C112" s="17" t="s">
        <v>60</v>
      </c>
      <c r="D112" s="18" t="n">
        <v>62477</v>
      </c>
      <c r="E112" s="19" t="n">
        <v>300</v>
      </c>
      <c r="F112" s="19" t="n">
        <v>3000</v>
      </c>
      <c r="G112" s="19" t="n">
        <v>600</v>
      </c>
      <c r="H112" s="20"/>
      <c r="I112" s="20"/>
      <c r="J112" s="20"/>
      <c r="K112" s="20"/>
      <c r="L112" s="20"/>
      <c r="M112" s="20"/>
      <c r="N112" s="20"/>
      <c r="O112" s="20"/>
      <c r="P112" s="21" t="n">
        <f aca="false">SUM(E112:O112)</f>
        <v>3900</v>
      </c>
      <c r="Q112" s="22" t="n">
        <f aca="false">SUM(P112/D112)</f>
        <v>0.0624229716535685</v>
      </c>
      <c r="R112" s="23" t="s">
        <v>277</v>
      </c>
    </row>
    <row r="113" customFormat="false" ht="96" hidden="false" customHeight="false" outlineLevel="0" collapsed="false">
      <c r="A113" s="17" t="s">
        <v>278</v>
      </c>
      <c r="B113" s="17" t="s">
        <v>23</v>
      </c>
      <c r="C113" s="17" t="s">
        <v>127</v>
      </c>
      <c r="D113" s="18" t="n">
        <v>71073</v>
      </c>
      <c r="E113" s="19" t="n">
        <v>900</v>
      </c>
      <c r="F113" s="19"/>
      <c r="G113" s="19"/>
      <c r="H113" s="20"/>
      <c r="I113" s="20"/>
      <c r="J113" s="20"/>
      <c r="K113" s="20"/>
      <c r="L113" s="20"/>
      <c r="M113" s="20"/>
      <c r="N113" s="20"/>
      <c r="O113" s="20"/>
      <c r="P113" s="21" t="n">
        <f aca="false">SUM(E113:O113)</f>
        <v>900</v>
      </c>
      <c r="Q113" s="22" t="n">
        <f aca="false">SUM(P113/D113)</f>
        <v>0.0126630365961758</v>
      </c>
      <c r="R113" s="23" t="s">
        <v>279</v>
      </c>
    </row>
    <row r="114" customFormat="false" ht="60" hidden="false" customHeight="false" outlineLevel="0" collapsed="false">
      <c r="A114" s="17" t="s">
        <v>280</v>
      </c>
      <c r="B114" s="17" t="s">
        <v>74</v>
      </c>
      <c r="C114" s="17" t="s">
        <v>89</v>
      </c>
      <c r="D114" s="18" t="n">
        <v>51467</v>
      </c>
      <c r="E114" s="19" t="n">
        <v>4600</v>
      </c>
      <c r="F114" s="19"/>
      <c r="G114" s="19"/>
      <c r="H114" s="20"/>
      <c r="I114" s="20"/>
      <c r="J114" s="20"/>
      <c r="K114" s="20"/>
      <c r="L114" s="20"/>
      <c r="M114" s="20"/>
      <c r="N114" s="20"/>
      <c r="O114" s="20"/>
      <c r="P114" s="21" t="n">
        <f aca="false">SUM(E114:O114)</f>
        <v>4600</v>
      </c>
      <c r="Q114" s="22" t="n">
        <f aca="false">SUM(P114/D114)</f>
        <v>0.0893776594711174</v>
      </c>
      <c r="R114" s="23" t="s">
        <v>281</v>
      </c>
    </row>
    <row r="115" customFormat="false" ht="120" hidden="false" customHeight="false" outlineLevel="0" collapsed="false">
      <c r="A115" s="17" t="s">
        <v>282</v>
      </c>
      <c r="B115" s="17" t="s">
        <v>27</v>
      </c>
      <c r="C115" s="17" t="s">
        <v>36</v>
      </c>
      <c r="D115" s="18" t="n">
        <v>61694</v>
      </c>
      <c r="E115" s="19" t="n">
        <v>1200</v>
      </c>
      <c r="F115" s="19" t="n">
        <v>1600</v>
      </c>
      <c r="G115" s="19"/>
      <c r="H115" s="20"/>
      <c r="I115" s="20"/>
      <c r="J115" s="20"/>
      <c r="K115" s="20"/>
      <c r="L115" s="20"/>
      <c r="M115" s="20"/>
      <c r="N115" s="20"/>
      <c r="O115" s="20"/>
      <c r="P115" s="21" t="n">
        <f aca="false">SUM(E115:O115)</f>
        <v>2800</v>
      </c>
      <c r="Q115" s="22" t="n">
        <f aca="false">SUM(P115/D115)</f>
        <v>0.0453852886828541</v>
      </c>
      <c r="R115" s="23" t="s">
        <v>283</v>
      </c>
    </row>
    <row r="116" customFormat="false" ht="120" hidden="false" customHeight="false" outlineLevel="0" collapsed="false">
      <c r="A116" s="17" t="s">
        <v>284</v>
      </c>
      <c r="B116" s="17" t="s">
        <v>74</v>
      </c>
      <c r="C116" s="17" t="s">
        <v>285</v>
      </c>
      <c r="D116" s="18" t="n">
        <v>56568</v>
      </c>
      <c r="E116" s="19" t="n">
        <v>1200</v>
      </c>
      <c r="F116" s="19" t="n">
        <v>2500</v>
      </c>
      <c r="G116" s="19"/>
      <c r="H116" s="20"/>
      <c r="I116" s="20"/>
      <c r="J116" s="20"/>
      <c r="K116" s="20"/>
      <c r="L116" s="20"/>
      <c r="M116" s="20"/>
      <c r="N116" s="20"/>
      <c r="O116" s="20"/>
      <c r="P116" s="21" t="n">
        <f aca="false">SUM(E116:O116)</f>
        <v>3700</v>
      </c>
      <c r="Q116" s="22" t="n">
        <f aca="false">SUM(P116/D116)</f>
        <v>0.0654080045255268</v>
      </c>
      <c r="R116" s="23" t="s">
        <v>286</v>
      </c>
    </row>
    <row r="117" customFormat="false" ht="108" hidden="false" customHeight="false" outlineLevel="0" collapsed="false">
      <c r="A117" s="17" t="s">
        <v>287</v>
      </c>
      <c r="B117" s="17" t="s">
        <v>74</v>
      </c>
      <c r="C117" s="17" t="s">
        <v>265</v>
      </c>
      <c r="D117" s="18" t="n">
        <v>64710</v>
      </c>
      <c r="E117" s="19" t="n">
        <v>1550</v>
      </c>
      <c r="F117" s="19" t="n">
        <v>2500</v>
      </c>
      <c r="G117" s="19"/>
      <c r="H117" s="20"/>
      <c r="I117" s="20"/>
      <c r="J117" s="20"/>
      <c r="K117" s="20"/>
      <c r="L117" s="20"/>
      <c r="M117" s="20"/>
      <c r="N117" s="20"/>
      <c r="O117" s="20"/>
      <c r="P117" s="21" t="n">
        <f aca="false">SUM(E117:O117)</f>
        <v>4050</v>
      </c>
      <c r="Q117" s="22" t="n">
        <f aca="false">SUM(P117/D117)</f>
        <v>0.062586926286509</v>
      </c>
      <c r="R117" s="23" t="s">
        <v>288</v>
      </c>
    </row>
    <row r="118" customFormat="false" ht="96" hidden="false" customHeight="false" outlineLevel="0" collapsed="false">
      <c r="A118" s="17" t="s">
        <v>289</v>
      </c>
      <c r="B118" s="17" t="s">
        <v>27</v>
      </c>
      <c r="C118" s="17" t="s">
        <v>110</v>
      </c>
      <c r="D118" s="18" t="n">
        <v>74795</v>
      </c>
      <c r="E118" s="19" t="n">
        <v>486.17</v>
      </c>
      <c r="F118" s="19" t="n">
        <v>486.17</v>
      </c>
      <c r="G118" s="19"/>
      <c r="H118" s="20"/>
      <c r="I118" s="20"/>
      <c r="J118" s="20"/>
      <c r="K118" s="20"/>
      <c r="L118" s="20"/>
      <c r="M118" s="20"/>
      <c r="N118" s="20"/>
      <c r="O118" s="20"/>
      <c r="P118" s="21" t="n">
        <f aca="false">SUM(E118:O118)</f>
        <v>972.34</v>
      </c>
      <c r="Q118" s="22" t="n">
        <f aca="false">SUM(P118/D118)</f>
        <v>0.0130000668493883</v>
      </c>
      <c r="R118" s="23" t="s">
        <v>290</v>
      </c>
    </row>
    <row r="119" customFormat="false" ht="228" hidden="false" customHeight="false" outlineLevel="0" collapsed="false">
      <c r="A119" s="17" t="s">
        <v>291</v>
      </c>
      <c r="B119" s="17" t="s">
        <v>19</v>
      </c>
      <c r="C119" s="17" t="s">
        <v>20</v>
      </c>
      <c r="D119" s="18" t="n">
        <v>125000</v>
      </c>
      <c r="E119" s="19" t="n">
        <v>1000</v>
      </c>
      <c r="F119" s="19" t="n">
        <v>1625</v>
      </c>
      <c r="G119" s="19" t="n">
        <v>1625</v>
      </c>
      <c r="H119" s="20" t="n">
        <v>1625</v>
      </c>
      <c r="I119" s="20" t="n">
        <v>1625</v>
      </c>
      <c r="J119" s="20"/>
      <c r="K119" s="20"/>
      <c r="L119" s="20"/>
      <c r="M119" s="20"/>
      <c r="N119" s="20"/>
      <c r="O119" s="20"/>
      <c r="P119" s="21" t="n">
        <f aca="false">SUM(E119:O119)</f>
        <v>7500</v>
      </c>
      <c r="Q119" s="22" t="n">
        <f aca="false">SUM(P119/D119)</f>
        <v>0.06</v>
      </c>
      <c r="R119" s="23" t="s">
        <v>292</v>
      </c>
    </row>
    <row r="120" customFormat="false" ht="72" hidden="false" customHeight="false" outlineLevel="0" collapsed="false">
      <c r="A120" s="17" t="s">
        <v>293</v>
      </c>
      <c r="B120" s="17" t="s">
        <v>92</v>
      </c>
      <c r="C120" s="17" t="s">
        <v>260</v>
      </c>
      <c r="D120" s="18" t="n">
        <v>48595</v>
      </c>
      <c r="E120" s="19" t="n">
        <v>4500</v>
      </c>
      <c r="F120" s="19"/>
      <c r="G120" s="19"/>
      <c r="H120" s="20"/>
      <c r="I120" s="20"/>
      <c r="J120" s="20"/>
      <c r="K120" s="20"/>
      <c r="L120" s="20"/>
      <c r="M120" s="20"/>
      <c r="N120" s="20"/>
      <c r="O120" s="20"/>
      <c r="P120" s="21" t="n">
        <f aca="false">SUM(E120:O120)</f>
        <v>4500</v>
      </c>
      <c r="Q120" s="22" t="n">
        <f aca="false">SUM(P120/D120)</f>
        <v>0.0926021195596255</v>
      </c>
      <c r="R120" s="23" t="s">
        <v>294</v>
      </c>
    </row>
    <row r="121" customFormat="false" ht="132" hidden="false" customHeight="false" outlineLevel="0" collapsed="false">
      <c r="A121" s="17" t="s">
        <v>295</v>
      </c>
      <c r="B121" s="17" t="s">
        <v>23</v>
      </c>
      <c r="C121" s="17" t="s">
        <v>60</v>
      </c>
      <c r="D121" s="18" t="n">
        <v>57000</v>
      </c>
      <c r="E121" s="19" t="n">
        <v>5700</v>
      </c>
      <c r="F121" s="19" t="n">
        <v>1000</v>
      </c>
      <c r="G121" s="19"/>
      <c r="H121" s="20"/>
      <c r="I121" s="20"/>
      <c r="J121" s="20"/>
      <c r="K121" s="20"/>
      <c r="L121" s="20"/>
      <c r="M121" s="20"/>
      <c r="N121" s="20"/>
      <c r="O121" s="20"/>
      <c r="P121" s="21" t="n">
        <f aca="false">SUM(E121:O121)</f>
        <v>6700</v>
      </c>
      <c r="Q121" s="22" t="n">
        <f aca="false">SUM(P121/D121)</f>
        <v>0.117543859649123</v>
      </c>
      <c r="R121" s="23" t="s">
        <v>296</v>
      </c>
    </row>
    <row r="122" customFormat="false" ht="108" hidden="false" customHeight="false" outlineLevel="0" collapsed="false">
      <c r="A122" s="17" t="s">
        <v>297</v>
      </c>
      <c r="B122" s="17" t="s">
        <v>27</v>
      </c>
      <c r="C122" s="17" t="s">
        <v>298</v>
      </c>
      <c r="D122" s="18" t="n">
        <v>57133</v>
      </c>
      <c r="E122" s="19" t="n">
        <v>2850</v>
      </c>
      <c r="F122" s="19"/>
      <c r="G122" s="19"/>
      <c r="H122" s="20"/>
      <c r="I122" s="20"/>
      <c r="J122" s="20"/>
      <c r="K122" s="20"/>
      <c r="L122" s="20"/>
      <c r="M122" s="20"/>
      <c r="N122" s="20"/>
      <c r="O122" s="20"/>
      <c r="P122" s="21" t="n">
        <f aca="false">SUM(E122:O122)</f>
        <v>2850</v>
      </c>
      <c r="Q122" s="22" t="n">
        <f aca="false">SUM(P122/D122)</f>
        <v>0.049883604921849</v>
      </c>
      <c r="R122" s="23" t="s">
        <v>299</v>
      </c>
    </row>
    <row r="123" customFormat="false" ht="48" hidden="false" customHeight="false" outlineLevel="0" collapsed="false">
      <c r="A123" s="17" t="s">
        <v>300</v>
      </c>
      <c r="B123" s="17" t="s">
        <v>27</v>
      </c>
      <c r="C123" s="17" t="s">
        <v>42</v>
      </c>
      <c r="D123" s="18" t="n">
        <v>55993</v>
      </c>
      <c r="E123" s="19" t="n">
        <v>5000</v>
      </c>
      <c r="F123" s="19"/>
      <c r="G123" s="19"/>
      <c r="H123" s="20"/>
      <c r="I123" s="20"/>
      <c r="J123" s="20"/>
      <c r="K123" s="20"/>
      <c r="L123" s="20"/>
      <c r="M123" s="20"/>
      <c r="N123" s="20"/>
      <c r="O123" s="20"/>
      <c r="P123" s="21" t="n">
        <f aca="false">SUM(E123:O123)</f>
        <v>5000</v>
      </c>
      <c r="Q123" s="22" t="n">
        <f aca="false">SUM(P123/D123)</f>
        <v>0.0892968763952637</v>
      </c>
      <c r="R123" s="23" t="s">
        <v>301</v>
      </c>
    </row>
    <row r="124" customFormat="false" ht="84" hidden="false" customHeight="false" outlineLevel="0" collapsed="false">
      <c r="A124" s="17" t="s">
        <v>302</v>
      </c>
      <c r="B124" s="17" t="s">
        <v>23</v>
      </c>
      <c r="C124" s="17" t="s">
        <v>60</v>
      </c>
      <c r="D124" s="18" t="n">
        <v>63000</v>
      </c>
      <c r="E124" s="19" t="n">
        <v>600</v>
      </c>
      <c r="F124" s="19" t="n">
        <v>250</v>
      </c>
      <c r="G124" s="19"/>
      <c r="H124" s="20"/>
      <c r="I124" s="20"/>
      <c r="J124" s="20"/>
      <c r="K124" s="20"/>
      <c r="L124" s="20"/>
      <c r="M124" s="20"/>
      <c r="N124" s="20"/>
      <c r="O124" s="20"/>
      <c r="P124" s="21" t="n">
        <f aca="false">SUM(E124:O124)</f>
        <v>850</v>
      </c>
      <c r="Q124" s="22" t="n">
        <f aca="false">SUM(P124/D124)</f>
        <v>0.0134920634920635</v>
      </c>
      <c r="R124" s="23" t="s">
        <v>303</v>
      </c>
    </row>
    <row r="125" customFormat="false" ht="72" hidden="false" customHeight="false" outlineLevel="0" collapsed="false">
      <c r="A125" s="17" t="s">
        <v>304</v>
      </c>
      <c r="B125" s="17" t="s">
        <v>140</v>
      </c>
      <c r="C125" s="17" t="s">
        <v>104</v>
      </c>
      <c r="D125" s="18" t="n">
        <v>38000</v>
      </c>
      <c r="E125" s="19" t="n">
        <v>500</v>
      </c>
      <c r="F125" s="19"/>
      <c r="G125" s="19"/>
      <c r="H125" s="20"/>
      <c r="I125" s="20"/>
      <c r="J125" s="20"/>
      <c r="K125" s="20"/>
      <c r="L125" s="20"/>
      <c r="M125" s="20"/>
      <c r="N125" s="20"/>
      <c r="O125" s="20"/>
      <c r="P125" s="21" t="n">
        <f aca="false">SUM(E125:O125)</f>
        <v>500</v>
      </c>
      <c r="Q125" s="22" t="n">
        <f aca="false">SUM(P125/D125)</f>
        <v>0.0131578947368421</v>
      </c>
      <c r="R125" s="23" t="s">
        <v>305</v>
      </c>
    </row>
    <row r="126" customFormat="false" ht="137.25" hidden="false" customHeight="true" outlineLevel="0" collapsed="false">
      <c r="A126" s="17" t="s">
        <v>306</v>
      </c>
      <c r="B126" s="17" t="s">
        <v>23</v>
      </c>
      <c r="C126" s="17" t="s">
        <v>60</v>
      </c>
      <c r="D126" s="18" t="n">
        <v>58505</v>
      </c>
      <c r="E126" s="19" t="n">
        <v>5850.5</v>
      </c>
      <c r="F126" s="19" t="n">
        <v>850</v>
      </c>
      <c r="G126" s="19"/>
      <c r="H126" s="20"/>
      <c r="I126" s="20"/>
      <c r="J126" s="20"/>
      <c r="K126" s="20"/>
      <c r="L126" s="20"/>
      <c r="M126" s="20"/>
      <c r="N126" s="20"/>
      <c r="O126" s="20"/>
      <c r="P126" s="21" t="n">
        <f aca="false">SUM(E126:O126)</f>
        <v>6700.5</v>
      </c>
      <c r="Q126" s="22" t="n">
        <f aca="false">SUM(P126/D126)</f>
        <v>0.114528672763012</v>
      </c>
      <c r="R126" s="23" t="s">
        <v>307</v>
      </c>
    </row>
    <row r="127" customFormat="false" ht="36" hidden="false" customHeight="false" outlineLevel="0" collapsed="false">
      <c r="A127" s="17" t="s">
        <v>308</v>
      </c>
      <c r="B127" s="17" t="s">
        <v>92</v>
      </c>
      <c r="C127" s="17" t="s">
        <v>260</v>
      </c>
      <c r="D127" s="18" t="n">
        <v>69431</v>
      </c>
      <c r="E127" s="19" t="n">
        <v>2500</v>
      </c>
      <c r="F127" s="19"/>
      <c r="G127" s="19"/>
      <c r="H127" s="20"/>
      <c r="I127" s="20"/>
      <c r="J127" s="20"/>
      <c r="K127" s="20"/>
      <c r="L127" s="20"/>
      <c r="M127" s="20"/>
      <c r="N127" s="20"/>
      <c r="O127" s="20"/>
      <c r="P127" s="21" t="n">
        <f aca="false">SUM(E127:O127)</f>
        <v>2500</v>
      </c>
      <c r="Q127" s="22" t="n">
        <f aca="false">SUM(P127/D127)</f>
        <v>0.0360069709495758</v>
      </c>
      <c r="R127" s="23" t="s">
        <v>309</v>
      </c>
    </row>
    <row r="128" customFormat="false" ht="60" hidden="false" customHeight="false" outlineLevel="0" collapsed="false">
      <c r="A128" s="17" t="s">
        <v>310</v>
      </c>
      <c r="B128" s="17" t="s">
        <v>140</v>
      </c>
      <c r="C128" s="17" t="s">
        <v>311</v>
      </c>
      <c r="D128" s="18" t="n">
        <v>67734</v>
      </c>
      <c r="E128" s="19" t="n">
        <v>300</v>
      </c>
      <c r="F128" s="19"/>
      <c r="G128" s="19"/>
      <c r="H128" s="20"/>
      <c r="I128" s="20"/>
      <c r="J128" s="20"/>
      <c r="K128" s="20"/>
      <c r="L128" s="20"/>
      <c r="M128" s="20"/>
      <c r="N128" s="20"/>
      <c r="O128" s="20"/>
      <c r="P128" s="21" t="n">
        <f aca="false">SUM(E128:O128)</f>
        <v>300</v>
      </c>
      <c r="Q128" s="22" t="n">
        <f aca="false">SUM(P128/D128)</f>
        <v>0.0044290902648596</v>
      </c>
      <c r="R128" s="23" t="s">
        <v>312</v>
      </c>
    </row>
    <row r="129" customFormat="false" ht="84" hidden="false" customHeight="false" outlineLevel="0" collapsed="false">
      <c r="A129" s="17" t="s">
        <v>313</v>
      </c>
      <c r="B129" s="17" t="s">
        <v>27</v>
      </c>
      <c r="C129" s="17" t="s">
        <v>42</v>
      </c>
      <c r="D129" s="18" t="n">
        <v>53000</v>
      </c>
      <c r="E129" s="19" t="n">
        <v>1000</v>
      </c>
      <c r="F129" s="19"/>
      <c r="G129" s="19"/>
      <c r="H129" s="20"/>
      <c r="I129" s="20"/>
      <c r="J129" s="20"/>
      <c r="K129" s="20"/>
      <c r="L129" s="20"/>
      <c r="M129" s="20"/>
      <c r="N129" s="20"/>
      <c r="O129" s="20"/>
      <c r="P129" s="21" t="n">
        <f aca="false">SUM(E129:O129)</f>
        <v>1000</v>
      </c>
      <c r="Q129" s="22" t="n">
        <f aca="false">SUM(P129/D129)</f>
        <v>0.0188679245283019</v>
      </c>
      <c r="R129" s="23" t="s">
        <v>314</v>
      </c>
    </row>
    <row r="130" customFormat="false" ht="48" hidden="false" customHeight="false" outlineLevel="0" collapsed="false">
      <c r="A130" s="17" t="s">
        <v>315</v>
      </c>
      <c r="B130" s="17" t="s">
        <v>257</v>
      </c>
      <c r="C130" s="17" t="s">
        <v>75</v>
      </c>
      <c r="D130" s="18" t="n">
        <v>55403.85</v>
      </c>
      <c r="E130" s="19" t="n">
        <v>300</v>
      </c>
      <c r="F130" s="19"/>
      <c r="G130" s="19"/>
      <c r="H130" s="20"/>
      <c r="I130" s="20"/>
      <c r="J130" s="20"/>
      <c r="K130" s="20"/>
      <c r="L130" s="20"/>
      <c r="M130" s="20"/>
      <c r="N130" s="20"/>
      <c r="O130" s="20"/>
      <c r="P130" s="21" t="n">
        <f aca="false">SUM(E130:O130)</f>
        <v>300</v>
      </c>
      <c r="Q130" s="22" t="n">
        <f aca="false">SUM(P130/D130)</f>
        <v>0.00541478615655771</v>
      </c>
      <c r="R130" s="23" t="s">
        <v>316</v>
      </c>
    </row>
    <row r="131" customFormat="false" ht="60" hidden="false" customHeight="false" outlineLevel="0" collapsed="false">
      <c r="A131" s="17" t="s">
        <v>317</v>
      </c>
      <c r="B131" s="17" t="s">
        <v>23</v>
      </c>
      <c r="C131" s="17" t="s">
        <v>246</v>
      </c>
      <c r="D131" s="18" t="n">
        <v>58559</v>
      </c>
      <c r="E131" s="19" t="n">
        <v>1050</v>
      </c>
      <c r="F131" s="19"/>
      <c r="G131" s="19"/>
      <c r="H131" s="20"/>
      <c r="I131" s="20"/>
      <c r="J131" s="20"/>
      <c r="K131" s="20"/>
      <c r="L131" s="20"/>
      <c r="M131" s="20"/>
      <c r="N131" s="20"/>
      <c r="O131" s="20"/>
      <c r="P131" s="21" t="n">
        <f aca="false">SUM(E131:O131)</f>
        <v>1050</v>
      </c>
      <c r="Q131" s="22" t="n">
        <f aca="false">SUM(P131/D131)</f>
        <v>0.017930634061374</v>
      </c>
      <c r="R131" s="23" t="s">
        <v>318</v>
      </c>
    </row>
    <row r="132" customFormat="false" ht="60" hidden="false" customHeight="false" outlineLevel="0" collapsed="false">
      <c r="A132" s="17" t="s">
        <v>319</v>
      </c>
      <c r="B132" s="17" t="s">
        <v>19</v>
      </c>
      <c r="C132" s="17" t="s">
        <v>39</v>
      </c>
      <c r="D132" s="18" t="n">
        <v>72880</v>
      </c>
      <c r="E132" s="19" t="n">
        <v>600</v>
      </c>
      <c r="F132" s="19"/>
      <c r="G132" s="19"/>
      <c r="H132" s="20"/>
      <c r="I132" s="20"/>
      <c r="J132" s="20"/>
      <c r="K132" s="20"/>
      <c r="L132" s="20"/>
      <c r="M132" s="20"/>
      <c r="N132" s="20"/>
      <c r="O132" s="20"/>
      <c r="P132" s="21" t="n">
        <f aca="false">SUM(E132:O132)</f>
        <v>600</v>
      </c>
      <c r="Q132" s="22" t="n">
        <f aca="false">SUM(P132/D132)</f>
        <v>0.00823271130625686</v>
      </c>
      <c r="R132" s="23" t="s">
        <v>320</v>
      </c>
    </row>
    <row r="133" customFormat="false" ht="120" hidden="false" customHeight="false" outlineLevel="0" collapsed="false">
      <c r="A133" s="17" t="s">
        <v>321</v>
      </c>
      <c r="B133" s="17" t="s">
        <v>140</v>
      </c>
      <c r="C133" s="17" t="s">
        <v>101</v>
      </c>
      <c r="D133" s="18" t="n">
        <v>64780</v>
      </c>
      <c r="E133" s="19" t="n">
        <v>10000</v>
      </c>
      <c r="F133" s="19" t="n">
        <v>4250</v>
      </c>
      <c r="G133" s="19"/>
      <c r="H133" s="20"/>
      <c r="I133" s="20"/>
      <c r="J133" s="20"/>
      <c r="K133" s="20"/>
      <c r="L133" s="20"/>
      <c r="M133" s="20"/>
      <c r="N133" s="20"/>
      <c r="O133" s="20"/>
      <c r="P133" s="21" t="n">
        <f aca="false">SUM(E133:O133)</f>
        <v>14250</v>
      </c>
      <c r="Q133" s="22" t="n">
        <f aca="false">SUM(P133/D133)</f>
        <v>0.219975301018833</v>
      </c>
      <c r="R133" s="23" t="s">
        <v>322</v>
      </c>
    </row>
    <row r="134" customFormat="false" ht="300" hidden="false" customHeight="false" outlineLevel="0" collapsed="false">
      <c r="A134" s="17" t="s">
        <v>323</v>
      </c>
      <c r="B134" s="17" t="s">
        <v>19</v>
      </c>
      <c r="C134" s="17" t="s">
        <v>39</v>
      </c>
      <c r="D134" s="18" t="n">
        <v>95710</v>
      </c>
      <c r="E134" s="19" t="n">
        <v>3000</v>
      </c>
      <c r="F134" s="19" t="n">
        <v>2500</v>
      </c>
      <c r="G134" s="19" t="n">
        <v>5742.6</v>
      </c>
      <c r="H134" s="20" t="n">
        <v>1350</v>
      </c>
      <c r="I134" s="20" t="n">
        <v>1700</v>
      </c>
      <c r="J134" s="20" t="n">
        <v>1500</v>
      </c>
      <c r="K134" s="20" t="n">
        <v>9571</v>
      </c>
      <c r="L134" s="20"/>
      <c r="M134" s="20"/>
      <c r="N134" s="20"/>
      <c r="O134" s="20"/>
      <c r="P134" s="21" t="n">
        <f aca="false">SUM(E134:O134)</f>
        <v>25363.6</v>
      </c>
      <c r="Q134" s="22" t="n">
        <f aca="false">SUM(P134/D134)</f>
        <v>0.265004701703061</v>
      </c>
      <c r="R134" s="23" t="s">
        <v>324</v>
      </c>
    </row>
    <row r="135" customFormat="false" ht="60" hidden="false" customHeight="false" outlineLevel="0" collapsed="false">
      <c r="A135" s="17" t="s">
        <v>325</v>
      </c>
      <c r="B135" s="17" t="s">
        <v>100</v>
      </c>
      <c r="C135" s="17" t="s">
        <v>104</v>
      </c>
      <c r="D135" s="18" t="n">
        <v>81716</v>
      </c>
      <c r="E135" s="19" t="n">
        <v>150</v>
      </c>
      <c r="F135" s="19"/>
      <c r="G135" s="19"/>
      <c r="H135" s="20"/>
      <c r="I135" s="20"/>
      <c r="J135" s="20"/>
      <c r="K135" s="20"/>
      <c r="L135" s="20"/>
      <c r="M135" s="20"/>
      <c r="N135" s="20"/>
      <c r="O135" s="20"/>
      <c r="P135" s="21" t="n">
        <f aca="false">SUM(E135:O135)</f>
        <v>150</v>
      </c>
      <c r="Q135" s="22" t="n">
        <f aca="false">SUM(P135/D135)</f>
        <v>0.00183562582603162</v>
      </c>
      <c r="R135" s="23" t="s">
        <v>326</v>
      </c>
    </row>
    <row r="136" customFormat="false" ht="96" hidden="false" customHeight="false" outlineLevel="0" collapsed="false">
      <c r="A136" s="17" t="s">
        <v>327</v>
      </c>
      <c r="B136" s="17" t="s">
        <v>27</v>
      </c>
      <c r="C136" s="17" t="s">
        <v>28</v>
      </c>
      <c r="D136" s="18" t="n">
        <v>56262</v>
      </c>
      <c r="E136" s="19" t="n">
        <v>2500</v>
      </c>
      <c r="F136" s="19"/>
      <c r="G136" s="19"/>
      <c r="H136" s="20"/>
      <c r="I136" s="20"/>
      <c r="J136" s="20"/>
      <c r="K136" s="20"/>
      <c r="L136" s="20"/>
      <c r="M136" s="20"/>
      <c r="N136" s="20"/>
      <c r="O136" s="20"/>
      <c r="P136" s="21" t="n">
        <f aca="false">SUM(E136:O136)</f>
        <v>2500</v>
      </c>
      <c r="Q136" s="22" t="n">
        <f aca="false">SUM(P136/D136)</f>
        <v>0.0444349649852476</v>
      </c>
      <c r="R136" s="23" t="s">
        <v>328</v>
      </c>
    </row>
    <row r="137" customFormat="false" ht="120" hidden="false" customHeight="false" outlineLevel="0" collapsed="false">
      <c r="A137" s="17" t="s">
        <v>329</v>
      </c>
      <c r="B137" s="17" t="s">
        <v>19</v>
      </c>
      <c r="C137" s="17" t="s">
        <v>107</v>
      </c>
      <c r="D137" s="18" t="n">
        <v>103594</v>
      </c>
      <c r="E137" s="19" t="n">
        <v>2000</v>
      </c>
      <c r="F137" s="19"/>
      <c r="G137" s="19"/>
      <c r="H137" s="20"/>
      <c r="I137" s="20"/>
      <c r="J137" s="20"/>
      <c r="K137" s="20"/>
      <c r="L137" s="20"/>
      <c r="M137" s="20"/>
      <c r="N137" s="20"/>
      <c r="O137" s="20"/>
      <c r="P137" s="21" t="n">
        <f aca="false">SUM(E137:O137)</f>
        <v>2000</v>
      </c>
      <c r="Q137" s="22" t="n">
        <f aca="false">SUM(P137/D137)</f>
        <v>0.0193061374210862</v>
      </c>
      <c r="R137" s="23" t="s">
        <v>330</v>
      </c>
    </row>
    <row r="138" customFormat="false" ht="84" hidden="false" customHeight="false" outlineLevel="0" collapsed="false">
      <c r="A138" s="17" t="s">
        <v>331</v>
      </c>
      <c r="B138" s="17" t="s">
        <v>332</v>
      </c>
      <c r="C138" s="17" t="s">
        <v>333</v>
      </c>
      <c r="D138" s="18" t="n">
        <v>92603</v>
      </c>
      <c r="E138" s="19" t="n">
        <v>2750</v>
      </c>
      <c r="F138" s="19"/>
      <c r="G138" s="19"/>
      <c r="H138" s="20"/>
      <c r="I138" s="20"/>
      <c r="J138" s="20"/>
      <c r="K138" s="20"/>
      <c r="L138" s="20"/>
      <c r="M138" s="20"/>
      <c r="N138" s="20"/>
      <c r="O138" s="20"/>
      <c r="P138" s="21" t="n">
        <f aca="false">SUM(E138:O138)</f>
        <v>2750</v>
      </c>
      <c r="Q138" s="22" t="n">
        <f aca="false">SUM(P138/D138)</f>
        <v>0.0296966620951805</v>
      </c>
      <c r="R138" s="23" t="s">
        <v>334</v>
      </c>
    </row>
    <row r="139" customFormat="false" ht="108" hidden="false" customHeight="false" outlineLevel="0" collapsed="false">
      <c r="A139" s="17" t="s">
        <v>335</v>
      </c>
      <c r="B139" s="17" t="s">
        <v>27</v>
      </c>
      <c r="C139" s="17" t="s">
        <v>110</v>
      </c>
      <c r="D139" s="18" t="n">
        <v>76743</v>
      </c>
      <c r="E139" s="19" t="n">
        <v>350</v>
      </c>
      <c r="F139" s="19" t="n">
        <v>300</v>
      </c>
      <c r="G139" s="19"/>
      <c r="H139" s="20"/>
      <c r="I139" s="20"/>
      <c r="J139" s="20"/>
      <c r="K139" s="20"/>
      <c r="L139" s="20"/>
      <c r="M139" s="20"/>
      <c r="N139" s="20"/>
      <c r="O139" s="20"/>
      <c r="P139" s="21" t="n">
        <f aca="false">SUM(E139:O139)</f>
        <v>650</v>
      </c>
      <c r="Q139" s="22" t="n">
        <f aca="false">SUM(P139/D139)</f>
        <v>0.00846982786703673</v>
      </c>
      <c r="R139" s="23" t="s">
        <v>336</v>
      </c>
    </row>
    <row r="140" customFormat="false" ht="48" hidden="false" customHeight="false" outlineLevel="0" collapsed="false">
      <c r="A140" s="17" t="s">
        <v>337</v>
      </c>
      <c r="B140" s="17" t="s">
        <v>23</v>
      </c>
      <c r="C140" s="17" t="s">
        <v>24</v>
      </c>
      <c r="D140" s="18" t="n">
        <v>55000</v>
      </c>
      <c r="E140" s="19" t="n">
        <v>500</v>
      </c>
      <c r="F140" s="19"/>
      <c r="G140" s="19"/>
      <c r="H140" s="20"/>
      <c r="I140" s="20"/>
      <c r="J140" s="20"/>
      <c r="K140" s="20"/>
      <c r="L140" s="20"/>
      <c r="M140" s="20"/>
      <c r="N140" s="20"/>
      <c r="O140" s="20"/>
      <c r="P140" s="21" t="n">
        <f aca="false">SUM(E140:O140)</f>
        <v>500</v>
      </c>
      <c r="Q140" s="22" t="n">
        <f aca="false">SUM(P140/D140)</f>
        <v>0.00909090909090909</v>
      </c>
      <c r="R140" s="23" t="s">
        <v>338</v>
      </c>
    </row>
    <row r="141" customFormat="false" ht="72" hidden="false" customHeight="false" outlineLevel="0" collapsed="false">
      <c r="A141" s="17" t="s">
        <v>339</v>
      </c>
      <c r="B141" s="17" t="s">
        <v>19</v>
      </c>
      <c r="C141" s="17" t="s">
        <v>107</v>
      </c>
      <c r="D141" s="18" t="n">
        <v>121809</v>
      </c>
      <c r="E141" s="19" t="n">
        <v>1000</v>
      </c>
      <c r="F141" s="19"/>
      <c r="G141" s="19"/>
      <c r="H141" s="20"/>
      <c r="I141" s="20"/>
      <c r="J141" s="20"/>
      <c r="K141" s="20"/>
      <c r="L141" s="20"/>
      <c r="M141" s="20"/>
      <c r="N141" s="20"/>
      <c r="O141" s="20"/>
      <c r="P141" s="21" t="n">
        <f aca="false">SUM(E141:O141)</f>
        <v>1000</v>
      </c>
      <c r="Q141" s="22" t="n">
        <f aca="false">SUM(P141/D141)</f>
        <v>0.00820957400520487</v>
      </c>
      <c r="R141" s="23" t="s">
        <v>340</v>
      </c>
    </row>
    <row r="142" customFormat="false" ht="156" hidden="false" customHeight="false" outlineLevel="0" collapsed="false">
      <c r="A142" s="17" t="s">
        <v>341</v>
      </c>
      <c r="B142" s="17" t="s">
        <v>74</v>
      </c>
      <c r="C142" s="17" t="s">
        <v>75</v>
      </c>
      <c r="D142" s="18" t="n">
        <v>70640</v>
      </c>
      <c r="E142" s="19" t="n">
        <v>4575</v>
      </c>
      <c r="F142" s="19" t="n">
        <v>350</v>
      </c>
      <c r="G142" s="19"/>
      <c r="H142" s="20"/>
      <c r="I142" s="20"/>
      <c r="J142" s="20"/>
      <c r="K142" s="20"/>
      <c r="L142" s="20"/>
      <c r="M142" s="20"/>
      <c r="N142" s="20"/>
      <c r="O142" s="20"/>
      <c r="P142" s="21" t="n">
        <f aca="false">SUM(E142:O142)</f>
        <v>4925</v>
      </c>
      <c r="Q142" s="22" t="n">
        <f aca="false">SUM(P142/D142)</f>
        <v>0.0697197055492639</v>
      </c>
      <c r="R142" s="23" t="s">
        <v>342</v>
      </c>
    </row>
    <row r="143" customFormat="false" ht="72" hidden="false" customHeight="false" outlineLevel="0" collapsed="false">
      <c r="A143" s="17" t="s">
        <v>343</v>
      </c>
      <c r="B143" s="17" t="s">
        <v>92</v>
      </c>
      <c r="C143" s="17" t="s">
        <v>93</v>
      </c>
      <c r="D143" s="18" t="n">
        <v>41000</v>
      </c>
      <c r="E143" s="19" t="n">
        <v>5000</v>
      </c>
      <c r="F143" s="19"/>
      <c r="G143" s="19"/>
      <c r="H143" s="20"/>
      <c r="I143" s="20"/>
      <c r="J143" s="20"/>
      <c r="K143" s="20"/>
      <c r="L143" s="20"/>
      <c r="M143" s="20"/>
      <c r="N143" s="20"/>
      <c r="O143" s="20"/>
      <c r="P143" s="21" t="n">
        <f aca="false">SUM(E143:O143)</f>
        <v>5000</v>
      </c>
      <c r="Q143" s="22" t="n">
        <f aca="false">SUM(P143/D143)</f>
        <v>0.121951219512195</v>
      </c>
      <c r="R143" s="23" t="s">
        <v>344</v>
      </c>
    </row>
    <row r="144" customFormat="false" ht="99.75" hidden="false" customHeight="true" outlineLevel="0" collapsed="false">
      <c r="A144" s="17" t="s">
        <v>345</v>
      </c>
      <c r="B144" s="17" t="s">
        <v>19</v>
      </c>
      <c r="C144" s="17" t="s">
        <v>68</v>
      </c>
      <c r="D144" s="18" t="n">
        <v>86860</v>
      </c>
      <c r="E144" s="19" t="n">
        <v>3250</v>
      </c>
      <c r="F144" s="19"/>
      <c r="G144" s="19"/>
      <c r="H144" s="20"/>
      <c r="I144" s="20"/>
      <c r="J144" s="20"/>
      <c r="K144" s="20"/>
      <c r="L144" s="20"/>
      <c r="M144" s="20"/>
      <c r="N144" s="20"/>
      <c r="O144" s="20"/>
      <c r="P144" s="21" t="n">
        <f aca="false">SUM(E144:O144)</f>
        <v>3250</v>
      </c>
      <c r="Q144" s="22" t="n">
        <f aca="false">SUM(P144/D144)</f>
        <v>0.0374165323509095</v>
      </c>
      <c r="R144" s="23" t="s">
        <v>346</v>
      </c>
    </row>
    <row r="145" customFormat="false" ht="144" hidden="false" customHeight="false" outlineLevel="0" collapsed="false">
      <c r="A145" s="17" t="s">
        <v>347</v>
      </c>
      <c r="B145" s="17" t="s">
        <v>19</v>
      </c>
      <c r="C145" s="17" t="s">
        <v>39</v>
      </c>
      <c r="D145" s="18" t="n">
        <v>108270</v>
      </c>
      <c r="E145" s="19" t="n">
        <v>5413.5</v>
      </c>
      <c r="F145" s="19" t="n">
        <v>6000</v>
      </c>
      <c r="G145" s="19" t="n">
        <v>10827</v>
      </c>
      <c r="H145" s="20"/>
      <c r="I145" s="20"/>
      <c r="J145" s="20"/>
      <c r="K145" s="20"/>
      <c r="L145" s="20"/>
      <c r="M145" s="20"/>
      <c r="N145" s="20"/>
      <c r="O145" s="20"/>
      <c r="P145" s="21" t="n">
        <f aca="false">SUM(E145:O145)</f>
        <v>22240.5</v>
      </c>
      <c r="Q145" s="22" t="n">
        <f aca="false">SUM(P145/D145)</f>
        <v>0.205417013022998</v>
      </c>
      <c r="R145" s="23" t="s">
        <v>348</v>
      </c>
    </row>
    <row r="146" customFormat="false" ht="60" hidden="false" customHeight="false" outlineLevel="0" collapsed="false">
      <c r="A146" s="17" t="s">
        <v>349</v>
      </c>
      <c r="B146" s="17" t="s">
        <v>19</v>
      </c>
      <c r="C146" s="17" t="s">
        <v>68</v>
      </c>
      <c r="D146" s="18" t="n">
        <v>98682</v>
      </c>
      <c r="E146" s="19" t="n">
        <v>986.8</v>
      </c>
      <c r="F146" s="19"/>
      <c r="G146" s="19"/>
      <c r="H146" s="20"/>
      <c r="I146" s="20"/>
      <c r="J146" s="20"/>
      <c r="K146" s="20"/>
      <c r="L146" s="20"/>
      <c r="M146" s="20"/>
      <c r="N146" s="20"/>
      <c r="O146" s="20"/>
      <c r="P146" s="21" t="n">
        <f aca="false">SUM(E146:O146)</f>
        <v>986.8</v>
      </c>
      <c r="Q146" s="22" t="n">
        <f aca="false">SUM(P146/D146)</f>
        <v>0.0099997973287935</v>
      </c>
      <c r="R146" s="23" t="s">
        <v>350</v>
      </c>
    </row>
    <row r="147" customFormat="false" ht="72" hidden="false" customHeight="false" outlineLevel="0" collapsed="false">
      <c r="A147" s="17" t="s">
        <v>351</v>
      </c>
      <c r="B147" s="17" t="s">
        <v>27</v>
      </c>
      <c r="C147" s="17" t="s">
        <v>173</v>
      </c>
      <c r="D147" s="18" t="n">
        <v>61710</v>
      </c>
      <c r="E147" s="19" t="n">
        <v>450</v>
      </c>
      <c r="F147" s="19"/>
      <c r="G147" s="19"/>
      <c r="H147" s="20"/>
      <c r="I147" s="20"/>
      <c r="J147" s="20"/>
      <c r="K147" s="20"/>
      <c r="L147" s="20"/>
      <c r="M147" s="20"/>
      <c r="N147" s="20"/>
      <c r="O147" s="20"/>
      <c r="P147" s="21" t="n">
        <f aca="false">SUM(E147:O147)</f>
        <v>450</v>
      </c>
      <c r="Q147" s="22" t="n">
        <f aca="false">SUM(P147/D147)</f>
        <v>0.00729217306757414</v>
      </c>
      <c r="R147" s="23" t="s">
        <v>352</v>
      </c>
    </row>
    <row r="148" customFormat="false" ht="60" hidden="false" customHeight="false" outlineLevel="0" collapsed="false">
      <c r="A148" s="17" t="s">
        <v>353</v>
      </c>
      <c r="B148" s="17" t="s">
        <v>19</v>
      </c>
      <c r="C148" s="17" t="s">
        <v>20</v>
      </c>
      <c r="D148" s="18" t="n">
        <v>75000</v>
      </c>
      <c r="E148" s="19" t="n">
        <v>3000</v>
      </c>
      <c r="F148" s="19"/>
      <c r="G148" s="19"/>
      <c r="H148" s="20"/>
      <c r="I148" s="20"/>
      <c r="J148" s="20"/>
      <c r="K148" s="20"/>
      <c r="L148" s="20"/>
      <c r="M148" s="20"/>
      <c r="N148" s="20"/>
      <c r="O148" s="20"/>
      <c r="P148" s="21" t="n">
        <f aca="false">SUM(E148:O148)</f>
        <v>3000</v>
      </c>
      <c r="Q148" s="22" t="n">
        <f aca="false">SUM(P148/D148)</f>
        <v>0.04</v>
      </c>
      <c r="R148" s="23" t="s">
        <v>354</v>
      </c>
    </row>
    <row r="149" customFormat="false" ht="168" hidden="false" customHeight="false" outlineLevel="0" collapsed="false">
      <c r="A149" s="17" t="s">
        <v>355</v>
      </c>
      <c r="B149" s="17" t="s">
        <v>19</v>
      </c>
      <c r="C149" s="17" t="s">
        <v>39</v>
      </c>
      <c r="D149" s="18" t="n">
        <v>60900</v>
      </c>
      <c r="E149" s="19" t="n">
        <v>8000</v>
      </c>
      <c r="F149" s="19"/>
      <c r="G149" s="19"/>
      <c r="H149" s="20"/>
      <c r="I149" s="20"/>
      <c r="J149" s="20"/>
      <c r="K149" s="20"/>
      <c r="L149" s="20"/>
      <c r="M149" s="20"/>
      <c r="N149" s="20"/>
      <c r="O149" s="20"/>
      <c r="P149" s="21" t="n">
        <f aca="false">SUM(E149:O149)</f>
        <v>8000</v>
      </c>
      <c r="Q149" s="22" t="n">
        <f aca="false">SUM(P149/D149)</f>
        <v>0.13136288998358</v>
      </c>
      <c r="R149" s="23" t="s">
        <v>356</v>
      </c>
    </row>
    <row r="150" customFormat="false" ht="168" hidden="false" customHeight="false" outlineLevel="0" collapsed="false">
      <c r="A150" s="17" t="s">
        <v>357</v>
      </c>
      <c r="B150" s="17" t="s">
        <v>151</v>
      </c>
      <c r="C150" s="17" t="s">
        <v>173</v>
      </c>
      <c r="D150" s="18" t="n">
        <v>57404</v>
      </c>
      <c r="E150" s="19" t="n">
        <v>3700</v>
      </c>
      <c r="F150" s="19" t="n">
        <v>150</v>
      </c>
      <c r="G150" s="19"/>
      <c r="H150" s="20"/>
      <c r="I150" s="20"/>
      <c r="J150" s="20"/>
      <c r="K150" s="20"/>
      <c r="L150" s="20"/>
      <c r="M150" s="20"/>
      <c r="N150" s="20"/>
      <c r="O150" s="20"/>
      <c r="P150" s="21" t="n">
        <f aca="false">SUM(E150:O150)</f>
        <v>3850</v>
      </c>
      <c r="Q150" s="22" t="n">
        <f aca="false">SUM(P150/D150)</f>
        <v>0.0670684969688524</v>
      </c>
      <c r="R150" s="23" t="s">
        <v>358</v>
      </c>
    </row>
    <row r="151" customFormat="false" ht="168" hidden="false" customHeight="false" outlineLevel="0" collapsed="false">
      <c r="A151" s="17" t="s">
        <v>359</v>
      </c>
      <c r="B151" s="17" t="s">
        <v>19</v>
      </c>
      <c r="C151" s="17" t="s">
        <v>68</v>
      </c>
      <c r="D151" s="18" t="n">
        <v>69236</v>
      </c>
      <c r="E151" s="19" t="n">
        <v>500</v>
      </c>
      <c r="F151" s="19" t="n">
        <v>500</v>
      </c>
      <c r="G151" s="19"/>
      <c r="H151" s="20"/>
      <c r="I151" s="20"/>
      <c r="J151" s="20"/>
      <c r="K151" s="20"/>
      <c r="L151" s="20"/>
      <c r="M151" s="20"/>
      <c r="N151" s="20"/>
      <c r="O151" s="20"/>
      <c r="P151" s="21" t="n">
        <f aca="false">SUM(E151:O151)</f>
        <v>1000</v>
      </c>
      <c r="Q151" s="22" t="n">
        <f aca="false">SUM(P151/D151)</f>
        <v>0.0144433531688717</v>
      </c>
      <c r="R151" s="23" t="s">
        <v>360</v>
      </c>
    </row>
    <row r="152" customFormat="false" ht="108" hidden="false" customHeight="false" outlineLevel="0" collapsed="false">
      <c r="A152" s="17" t="s">
        <v>361</v>
      </c>
      <c r="B152" s="17" t="s">
        <v>27</v>
      </c>
      <c r="C152" s="17" t="s">
        <v>84</v>
      </c>
      <c r="D152" s="18" t="n">
        <v>42000</v>
      </c>
      <c r="E152" s="19" t="n">
        <v>2150</v>
      </c>
      <c r="F152" s="19"/>
      <c r="G152" s="19"/>
      <c r="H152" s="20"/>
      <c r="I152" s="20"/>
      <c r="J152" s="20"/>
      <c r="K152" s="20"/>
      <c r="L152" s="20"/>
      <c r="M152" s="20"/>
      <c r="N152" s="20"/>
      <c r="O152" s="20"/>
      <c r="P152" s="21" t="n">
        <f aca="false">SUM(E152:O152)</f>
        <v>2150</v>
      </c>
      <c r="Q152" s="22" t="n">
        <f aca="false">SUM(P152/D152)</f>
        <v>0.0511904761904762</v>
      </c>
      <c r="R152" s="23" t="s">
        <v>362</v>
      </c>
    </row>
    <row r="153" customFormat="false" ht="48" hidden="false" customHeight="false" outlineLevel="0" collapsed="false">
      <c r="A153" s="17" t="s">
        <v>363</v>
      </c>
      <c r="B153" s="17" t="s">
        <v>19</v>
      </c>
      <c r="C153" s="17" t="s">
        <v>20</v>
      </c>
      <c r="D153" s="18" t="n">
        <v>89867</v>
      </c>
      <c r="E153" s="19" t="n">
        <v>3594.68</v>
      </c>
      <c r="F153" s="19"/>
      <c r="G153" s="19"/>
      <c r="H153" s="20"/>
      <c r="I153" s="20"/>
      <c r="J153" s="20"/>
      <c r="K153" s="20"/>
      <c r="L153" s="20"/>
      <c r="M153" s="20"/>
      <c r="N153" s="20"/>
      <c r="O153" s="20"/>
      <c r="P153" s="21" t="n">
        <f aca="false">SUM(E153:O153)</f>
        <v>3594.68</v>
      </c>
      <c r="Q153" s="22" t="n">
        <f aca="false">SUM(P153/D153)</f>
        <v>0.04</v>
      </c>
      <c r="R153" s="23" t="s">
        <v>364</v>
      </c>
    </row>
    <row r="154" customFormat="false" ht="132" hidden="false" customHeight="false" outlineLevel="0" collapsed="false">
      <c r="A154" s="17" t="s">
        <v>365</v>
      </c>
      <c r="B154" s="17" t="s">
        <v>19</v>
      </c>
      <c r="C154" s="17" t="s">
        <v>107</v>
      </c>
      <c r="D154" s="18" t="n">
        <v>103629</v>
      </c>
      <c r="E154" s="19" t="n">
        <v>4105.16</v>
      </c>
      <c r="F154" s="19" t="n">
        <v>1850</v>
      </c>
      <c r="G154" s="19"/>
      <c r="H154" s="20"/>
      <c r="I154" s="20"/>
      <c r="J154" s="20"/>
      <c r="K154" s="20"/>
      <c r="L154" s="20"/>
      <c r="M154" s="20"/>
      <c r="N154" s="20"/>
      <c r="O154" s="20"/>
      <c r="P154" s="21" t="n">
        <f aca="false">SUM(E154:O154)</f>
        <v>5955.16</v>
      </c>
      <c r="Q154" s="22" t="n">
        <f aca="false">SUM(P154/D154)</f>
        <v>0.0574661532968571</v>
      </c>
      <c r="R154" s="23" t="s">
        <v>366</v>
      </c>
    </row>
    <row r="155" customFormat="false" ht="216" hidden="false" customHeight="false" outlineLevel="0" collapsed="false">
      <c r="A155" s="17" t="s">
        <v>367</v>
      </c>
      <c r="B155" s="17" t="s">
        <v>19</v>
      </c>
      <c r="C155" s="17" t="s">
        <v>31</v>
      </c>
      <c r="D155" s="18" t="n">
        <v>75000</v>
      </c>
      <c r="E155" s="19" t="n">
        <v>500</v>
      </c>
      <c r="F155" s="19" t="n">
        <v>750</v>
      </c>
      <c r="G155" s="19" t="n">
        <v>5550</v>
      </c>
      <c r="H155" s="20" t="n">
        <v>1800</v>
      </c>
      <c r="I155" s="20"/>
      <c r="J155" s="20"/>
      <c r="K155" s="20"/>
      <c r="L155" s="20"/>
      <c r="M155" s="20"/>
      <c r="N155" s="20"/>
      <c r="O155" s="20"/>
      <c r="P155" s="21" t="n">
        <f aca="false">SUM(E155:O155)</f>
        <v>8600</v>
      </c>
      <c r="Q155" s="22" t="n">
        <f aca="false">SUM(P155/D155)</f>
        <v>0.114666666666667</v>
      </c>
      <c r="R155" s="23" t="s">
        <v>368</v>
      </c>
    </row>
    <row r="156" customFormat="false" ht="36" hidden="false" customHeight="false" outlineLevel="0" collapsed="false">
      <c r="A156" s="17" t="s">
        <v>369</v>
      </c>
      <c r="B156" s="17" t="s">
        <v>23</v>
      </c>
      <c r="C156" s="17" t="s">
        <v>60</v>
      </c>
      <c r="D156" s="18" t="n">
        <v>62305</v>
      </c>
      <c r="E156" s="19" t="n">
        <v>250</v>
      </c>
      <c r="F156" s="19"/>
      <c r="G156" s="19"/>
      <c r="H156" s="20"/>
      <c r="I156" s="20"/>
      <c r="J156" s="20"/>
      <c r="K156" s="20"/>
      <c r="L156" s="20"/>
      <c r="M156" s="20"/>
      <c r="N156" s="20"/>
      <c r="O156" s="20"/>
      <c r="P156" s="21" t="n">
        <f aca="false">SUM(E156:O156)</f>
        <v>250</v>
      </c>
      <c r="Q156" s="22" t="n">
        <f aca="false">SUM(P156/D156)</f>
        <v>0.00401251905946553</v>
      </c>
      <c r="R156" s="23" t="s">
        <v>370</v>
      </c>
    </row>
    <row r="157" customFormat="false" ht="60" hidden="false" customHeight="false" outlineLevel="0" collapsed="false">
      <c r="A157" s="17" t="s">
        <v>371</v>
      </c>
      <c r="B157" s="17" t="s">
        <v>27</v>
      </c>
      <c r="C157" s="17" t="s">
        <v>84</v>
      </c>
      <c r="D157" s="18" t="n">
        <v>56793</v>
      </c>
      <c r="E157" s="19" t="n">
        <v>1300</v>
      </c>
      <c r="F157" s="19"/>
      <c r="G157" s="19"/>
      <c r="H157" s="20"/>
      <c r="I157" s="20"/>
      <c r="J157" s="20"/>
      <c r="K157" s="20"/>
      <c r="L157" s="20"/>
      <c r="M157" s="20"/>
      <c r="N157" s="20"/>
      <c r="O157" s="20"/>
      <c r="P157" s="21" t="n">
        <f aca="false">SUM(E157:O157)</f>
        <v>1300</v>
      </c>
      <c r="Q157" s="22" t="n">
        <f aca="false">SUM(P157/D157)</f>
        <v>0.0228901449122251</v>
      </c>
      <c r="R157" s="23" t="s">
        <v>372</v>
      </c>
    </row>
    <row r="158" customFormat="false" ht="180" hidden="false" customHeight="false" outlineLevel="0" collapsed="false">
      <c r="A158" s="17" t="s">
        <v>373</v>
      </c>
      <c r="B158" s="17" t="s">
        <v>23</v>
      </c>
      <c r="C158" s="17" t="s">
        <v>246</v>
      </c>
      <c r="D158" s="18" t="n">
        <v>77000</v>
      </c>
      <c r="E158" s="19" t="n">
        <v>3000</v>
      </c>
      <c r="F158" s="19" t="n">
        <v>1000</v>
      </c>
      <c r="G158" s="19" t="n">
        <v>2000</v>
      </c>
      <c r="H158" s="20" t="n">
        <v>7508</v>
      </c>
      <c r="I158" s="20"/>
      <c r="J158" s="20"/>
      <c r="K158" s="20"/>
      <c r="L158" s="20"/>
      <c r="M158" s="20"/>
      <c r="N158" s="20"/>
      <c r="O158" s="20"/>
      <c r="P158" s="21" t="n">
        <f aca="false">SUM(E158:O158)</f>
        <v>13508</v>
      </c>
      <c r="Q158" s="22" t="n">
        <f aca="false">SUM(P158/D158)</f>
        <v>0.175428571428571</v>
      </c>
      <c r="R158" s="23" t="s">
        <v>374</v>
      </c>
    </row>
    <row r="159" customFormat="false" ht="60" hidden="false" customHeight="false" outlineLevel="0" collapsed="false">
      <c r="A159" s="17" t="s">
        <v>375</v>
      </c>
      <c r="B159" s="17" t="s">
        <v>74</v>
      </c>
      <c r="C159" s="17" t="s">
        <v>89</v>
      </c>
      <c r="D159" s="18" t="n">
        <v>51400</v>
      </c>
      <c r="E159" s="19" t="n">
        <v>3750</v>
      </c>
      <c r="F159" s="19"/>
      <c r="G159" s="19"/>
      <c r="H159" s="20"/>
      <c r="I159" s="20"/>
      <c r="J159" s="20"/>
      <c r="K159" s="20"/>
      <c r="L159" s="20"/>
      <c r="M159" s="20"/>
      <c r="N159" s="20"/>
      <c r="O159" s="20"/>
      <c r="P159" s="21" t="n">
        <f aca="false">SUM(E159:O159)</f>
        <v>3750</v>
      </c>
      <c r="Q159" s="22" t="n">
        <f aca="false">SUM(P159/D159)</f>
        <v>0.0729571984435798</v>
      </c>
      <c r="R159" s="23" t="s">
        <v>376</v>
      </c>
    </row>
    <row r="160" customFormat="false" ht="144" hidden="false" customHeight="false" outlineLevel="0" collapsed="false">
      <c r="A160" s="17" t="s">
        <v>377</v>
      </c>
      <c r="B160" s="17" t="s">
        <v>27</v>
      </c>
      <c r="C160" s="17" t="s">
        <v>28</v>
      </c>
      <c r="D160" s="18" t="n">
        <v>51000</v>
      </c>
      <c r="E160" s="19" t="n">
        <v>5100</v>
      </c>
      <c r="F160" s="19" t="n">
        <v>1300</v>
      </c>
      <c r="G160" s="19" t="n">
        <v>5100</v>
      </c>
      <c r="H160" s="20"/>
      <c r="I160" s="20"/>
      <c r="J160" s="20"/>
      <c r="K160" s="20"/>
      <c r="L160" s="20"/>
      <c r="M160" s="20"/>
      <c r="N160" s="20"/>
      <c r="O160" s="20"/>
      <c r="P160" s="21" t="n">
        <f aca="false">SUM(E160:O160)</f>
        <v>11500</v>
      </c>
      <c r="Q160" s="22" t="n">
        <f aca="false">SUM(P160/D160)</f>
        <v>0.225490196078431</v>
      </c>
      <c r="R160" s="23" t="s">
        <v>378</v>
      </c>
    </row>
    <row r="161" customFormat="false" ht="120" hidden="false" customHeight="false" outlineLevel="0" collapsed="false">
      <c r="A161" s="17" t="s">
        <v>379</v>
      </c>
      <c r="B161" s="17" t="s">
        <v>27</v>
      </c>
      <c r="C161" s="17" t="s">
        <v>173</v>
      </c>
      <c r="D161" s="18" t="n">
        <v>56386</v>
      </c>
      <c r="E161" s="19" t="n">
        <v>2500</v>
      </c>
      <c r="F161" s="19" t="n">
        <v>300</v>
      </c>
      <c r="G161" s="19"/>
      <c r="H161" s="20"/>
      <c r="I161" s="20"/>
      <c r="J161" s="20"/>
      <c r="K161" s="20"/>
      <c r="L161" s="20"/>
      <c r="M161" s="20"/>
      <c r="N161" s="20"/>
      <c r="O161" s="20"/>
      <c r="P161" s="21" t="n">
        <f aca="false">SUM(E161:O161)</f>
        <v>2800</v>
      </c>
      <c r="Q161" s="22" t="n">
        <f aca="false">SUM(P161/D161)</f>
        <v>0.049657716454439</v>
      </c>
      <c r="R161" s="23" t="s">
        <v>380</v>
      </c>
    </row>
    <row r="162" customFormat="false" ht="120" hidden="false" customHeight="false" outlineLevel="0" collapsed="false">
      <c r="A162" s="17" t="s">
        <v>381</v>
      </c>
      <c r="B162" s="17" t="s">
        <v>27</v>
      </c>
      <c r="C162" s="17" t="s">
        <v>42</v>
      </c>
      <c r="D162" s="18" t="n">
        <v>45203</v>
      </c>
      <c r="E162" s="19" t="n">
        <v>10000</v>
      </c>
      <c r="F162" s="19" t="n">
        <v>1450</v>
      </c>
      <c r="G162" s="19"/>
      <c r="H162" s="20"/>
      <c r="I162" s="20"/>
      <c r="J162" s="20"/>
      <c r="K162" s="20"/>
      <c r="L162" s="20"/>
      <c r="M162" s="20"/>
      <c r="N162" s="20"/>
      <c r="O162" s="20"/>
      <c r="P162" s="21" t="n">
        <f aca="false">SUM(E162:O162)</f>
        <v>11450</v>
      </c>
      <c r="Q162" s="22" t="n">
        <f aca="false">SUM(P162/D162)</f>
        <v>0.253301772006283</v>
      </c>
      <c r="R162" s="23" t="s">
        <v>382</v>
      </c>
    </row>
    <row r="163" customFormat="false" ht="84" hidden="false" customHeight="false" outlineLevel="0" collapsed="false">
      <c r="A163" s="17" t="s">
        <v>383</v>
      </c>
      <c r="B163" s="17" t="s">
        <v>100</v>
      </c>
      <c r="C163" s="17" t="s">
        <v>311</v>
      </c>
      <c r="D163" s="18" t="n">
        <v>42500</v>
      </c>
      <c r="E163" s="19" t="n">
        <v>4000</v>
      </c>
      <c r="F163" s="19"/>
      <c r="G163" s="19"/>
      <c r="H163" s="20"/>
      <c r="I163" s="20"/>
      <c r="J163" s="20"/>
      <c r="K163" s="20"/>
      <c r="L163" s="20"/>
      <c r="M163" s="20"/>
      <c r="N163" s="20"/>
      <c r="O163" s="20"/>
      <c r="P163" s="21" t="n">
        <f aca="false">SUM(E163:O163)</f>
        <v>4000</v>
      </c>
      <c r="Q163" s="22" t="n">
        <f aca="false">SUM(P163/D163)</f>
        <v>0.0941176470588235</v>
      </c>
      <c r="R163" s="23" t="s">
        <v>384</v>
      </c>
    </row>
    <row r="164" customFormat="false" ht="36" hidden="false" customHeight="false" outlineLevel="0" collapsed="false">
      <c r="A164" s="17" t="s">
        <v>385</v>
      </c>
      <c r="B164" s="17" t="s">
        <v>23</v>
      </c>
      <c r="C164" s="17" t="s">
        <v>60</v>
      </c>
      <c r="D164" s="18" t="n">
        <v>88298</v>
      </c>
      <c r="E164" s="19" t="n">
        <v>250</v>
      </c>
      <c r="F164" s="19"/>
      <c r="G164" s="19"/>
      <c r="H164" s="20"/>
      <c r="I164" s="20"/>
      <c r="J164" s="20"/>
      <c r="K164" s="20"/>
      <c r="L164" s="20"/>
      <c r="M164" s="20"/>
      <c r="N164" s="20"/>
      <c r="O164" s="20"/>
      <c r="P164" s="21" t="n">
        <f aca="false">SUM(E164:O164)</f>
        <v>250</v>
      </c>
      <c r="Q164" s="22" t="n">
        <f aca="false">SUM(P164/D164)</f>
        <v>0.00283132120772837</v>
      </c>
      <c r="R164" s="23" t="s">
        <v>370</v>
      </c>
    </row>
    <row r="165" customFormat="false" ht="276" hidden="false" customHeight="false" outlineLevel="0" collapsed="false">
      <c r="A165" s="17" t="s">
        <v>386</v>
      </c>
      <c r="B165" s="17" t="s">
        <v>19</v>
      </c>
      <c r="C165" s="17" t="s">
        <v>39</v>
      </c>
      <c r="D165" s="18" t="n">
        <v>120000</v>
      </c>
      <c r="E165" s="19" t="n">
        <v>750</v>
      </c>
      <c r="F165" s="19" t="n">
        <v>6000</v>
      </c>
      <c r="G165" s="19" t="n">
        <v>3000</v>
      </c>
      <c r="H165" s="20" t="n">
        <v>1875</v>
      </c>
      <c r="I165" s="20" t="n">
        <v>1250</v>
      </c>
      <c r="J165" s="20"/>
      <c r="K165" s="20"/>
      <c r="L165" s="20"/>
      <c r="M165" s="20"/>
      <c r="N165" s="20"/>
      <c r="O165" s="20"/>
      <c r="P165" s="21" t="n">
        <f aca="false">SUM(E165:O165)</f>
        <v>12875</v>
      </c>
      <c r="Q165" s="22" t="n">
        <f aca="false">SUM(P165/D165)</f>
        <v>0.107291666666667</v>
      </c>
      <c r="R165" s="23" t="s">
        <v>387</v>
      </c>
    </row>
    <row r="166" customFormat="false" ht="36" hidden="false" customHeight="false" outlineLevel="0" collapsed="false">
      <c r="A166" s="17" t="s">
        <v>388</v>
      </c>
      <c r="B166" s="17" t="s">
        <v>257</v>
      </c>
      <c r="C166" s="17" t="s">
        <v>89</v>
      </c>
      <c r="D166" s="18" t="n">
        <v>70538.46</v>
      </c>
      <c r="E166" s="19" t="n">
        <v>187.5</v>
      </c>
      <c r="F166" s="19"/>
      <c r="G166" s="19"/>
      <c r="H166" s="20"/>
      <c r="I166" s="20"/>
      <c r="J166" s="20"/>
      <c r="K166" s="20"/>
      <c r="L166" s="20"/>
      <c r="M166" s="20"/>
      <c r="N166" s="20"/>
      <c r="O166" s="20"/>
      <c r="P166" s="21" t="n">
        <f aca="false">SUM(E166:O166)</f>
        <v>187.5</v>
      </c>
      <c r="Q166" s="22" t="n">
        <f aca="false">SUM(P166/D166)</f>
        <v>0.00265812437640402</v>
      </c>
      <c r="R166" s="23" t="s">
        <v>389</v>
      </c>
    </row>
    <row r="167" customFormat="false" ht="36" hidden="false" customHeight="false" outlineLevel="0" collapsed="false">
      <c r="A167" s="17" t="s">
        <v>390</v>
      </c>
      <c r="B167" s="17" t="s">
        <v>27</v>
      </c>
      <c r="C167" s="17" t="s">
        <v>274</v>
      </c>
      <c r="D167" s="18" t="n">
        <v>55000</v>
      </c>
      <c r="E167" s="19" t="n">
        <v>5000</v>
      </c>
      <c r="F167" s="19"/>
      <c r="G167" s="19"/>
      <c r="H167" s="20"/>
      <c r="I167" s="20"/>
      <c r="J167" s="20"/>
      <c r="K167" s="20"/>
      <c r="L167" s="20"/>
      <c r="M167" s="20"/>
      <c r="N167" s="20"/>
      <c r="O167" s="20"/>
      <c r="P167" s="21" t="n">
        <f aca="false">SUM(E167:O167)</f>
        <v>5000</v>
      </c>
      <c r="Q167" s="22" t="n">
        <f aca="false">SUM(P167/D167)</f>
        <v>0.0909090909090909</v>
      </c>
      <c r="R167" s="23" t="s">
        <v>391</v>
      </c>
    </row>
    <row r="168" customFormat="false" ht="120" hidden="false" customHeight="false" outlineLevel="0" collapsed="false">
      <c r="A168" s="17" t="s">
        <v>392</v>
      </c>
      <c r="B168" s="17" t="s">
        <v>92</v>
      </c>
      <c r="C168" s="17" t="s">
        <v>196</v>
      </c>
      <c r="D168" s="18" t="n">
        <v>46358</v>
      </c>
      <c r="E168" s="19" t="n">
        <v>1500</v>
      </c>
      <c r="F168" s="19" t="n">
        <v>1200</v>
      </c>
      <c r="G168" s="19"/>
      <c r="H168" s="20"/>
      <c r="I168" s="20"/>
      <c r="J168" s="20"/>
      <c r="K168" s="20"/>
      <c r="L168" s="20"/>
      <c r="M168" s="20"/>
      <c r="N168" s="20"/>
      <c r="O168" s="20"/>
      <c r="P168" s="21" t="n">
        <f aca="false">SUM(E168:O168)</f>
        <v>2700</v>
      </c>
      <c r="Q168" s="22" t="n">
        <f aca="false">SUM(P168/D168)</f>
        <v>0.0582423745631822</v>
      </c>
      <c r="R168" s="23" t="s">
        <v>393</v>
      </c>
    </row>
    <row r="169" customFormat="false" ht="336" hidden="false" customHeight="false" outlineLevel="0" collapsed="false">
      <c r="A169" s="17" t="s">
        <v>394</v>
      </c>
      <c r="B169" s="17" t="s">
        <v>27</v>
      </c>
      <c r="C169" s="17" t="s">
        <v>36</v>
      </c>
      <c r="D169" s="18" t="n">
        <v>52000</v>
      </c>
      <c r="E169" s="19" t="n">
        <v>8200</v>
      </c>
      <c r="F169" s="19" t="n">
        <v>400</v>
      </c>
      <c r="G169" s="19" t="n">
        <v>1500</v>
      </c>
      <c r="H169" s="20" t="n">
        <v>600</v>
      </c>
      <c r="I169" s="20" t="n">
        <v>250</v>
      </c>
      <c r="J169" s="20"/>
      <c r="K169" s="20"/>
      <c r="L169" s="20"/>
      <c r="M169" s="20"/>
      <c r="N169" s="20"/>
      <c r="O169" s="20"/>
      <c r="P169" s="21" t="n">
        <f aca="false">SUM(E169:O169)</f>
        <v>10950</v>
      </c>
      <c r="Q169" s="22" t="n">
        <f aca="false">SUM(P169/D169)</f>
        <v>0.210576923076923</v>
      </c>
      <c r="R169" s="23" t="s">
        <v>395</v>
      </c>
    </row>
    <row r="170" customFormat="false" ht="252" hidden="false" customHeight="false" outlineLevel="0" collapsed="false">
      <c r="A170" s="17" t="s">
        <v>396</v>
      </c>
      <c r="B170" s="17" t="s">
        <v>19</v>
      </c>
      <c r="C170" s="17" t="s">
        <v>39</v>
      </c>
      <c r="D170" s="18" t="n">
        <v>95700</v>
      </c>
      <c r="E170" s="19" t="n">
        <v>2500</v>
      </c>
      <c r="F170" s="19" t="n">
        <v>1500</v>
      </c>
      <c r="G170" s="19" t="n">
        <v>9570</v>
      </c>
      <c r="H170" s="20"/>
      <c r="I170" s="20"/>
      <c r="J170" s="20"/>
      <c r="K170" s="20"/>
      <c r="L170" s="20"/>
      <c r="M170" s="20"/>
      <c r="N170" s="20"/>
      <c r="O170" s="20"/>
      <c r="P170" s="21" t="n">
        <f aca="false">SUM(E170:O170)</f>
        <v>13570</v>
      </c>
      <c r="Q170" s="22" t="n">
        <f aca="false">SUM(P170/D170)</f>
        <v>0.141797283176594</v>
      </c>
      <c r="R170" s="23" t="s">
        <v>397</v>
      </c>
    </row>
    <row r="171" customFormat="false" ht="120" hidden="false" customHeight="false" outlineLevel="0" collapsed="false">
      <c r="A171" s="17" t="s">
        <v>398</v>
      </c>
      <c r="B171" s="17" t="s">
        <v>23</v>
      </c>
      <c r="C171" s="17" t="s">
        <v>199</v>
      </c>
      <c r="D171" s="18" t="n">
        <v>62000</v>
      </c>
      <c r="E171" s="19" t="n">
        <v>900</v>
      </c>
      <c r="F171" s="19" t="n">
        <v>850</v>
      </c>
      <c r="G171" s="19"/>
      <c r="H171" s="20"/>
      <c r="I171" s="20"/>
      <c r="J171" s="20"/>
      <c r="K171" s="20"/>
      <c r="L171" s="20"/>
      <c r="M171" s="20"/>
      <c r="N171" s="20"/>
      <c r="O171" s="20"/>
      <c r="P171" s="21" t="n">
        <f aca="false">SUM(E171:O171)</f>
        <v>1750</v>
      </c>
      <c r="Q171" s="22" t="n">
        <f aca="false">SUM(P171/D171)</f>
        <v>0.0282258064516129</v>
      </c>
      <c r="R171" s="23" t="s">
        <v>399</v>
      </c>
    </row>
    <row r="172" customFormat="false" ht="72" hidden="false" customHeight="false" outlineLevel="0" collapsed="false">
      <c r="A172" s="17" t="s">
        <v>400</v>
      </c>
      <c r="B172" s="17" t="s">
        <v>51</v>
      </c>
      <c r="C172" s="17" t="s">
        <v>401</v>
      </c>
      <c r="D172" s="18" t="n">
        <v>48500</v>
      </c>
      <c r="E172" s="19" t="n">
        <v>3000</v>
      </c>
      <c r="F172" s="19"/>
      <c r="G172" s="19"/>
      <c r="H172" s="20"/>
      <c r="I172" s="20"/>
      <c r="J172" s="20"/>
      <c r="K172" s="20"/>
      <c r="L172" s="20"/>
      <c r="M172" s="20"/>
      <c r="N172" s="20"/>
      <c r="O172" s="20"/>
      <c r="P172" s="21" t="n">
        <f aca="false">SUM(E172:O172)</f>
        <v>3000</v>
      </c>
      <c r="Q172" s="22" t="n">
        <f aca="false">SUM(P172/D172)</f>
        <v>0.0618556701030928</v>
      </c>
      <c r="R172" s="23" t="s">
        <v>402</v>
      </c>
    </row>
    <row r="173" customFormat="false" ht="132" hidden="false" customHeight="false" outlineLevel="0" collapsed="false">
      <c r="A173" s="17" t="s">
        <v>403</v>
      </c>
      <c r="B173" s="17" t="s">
        <v>19</v>
      </c>
      <c r="C173" s="17" t="s">
        <v>31</v>
      </c>
      <c r="D173" s="18" t="n">
        <v>107485</v>
      </c>
      <c r="E173" s="19" t="n">
        <v>4450</v>
      </c>
      <c r="F173" s="19"/>
      <c r="G173" s="19"/>
      <c r="H173" s="20"/>
      <c r="I173" s="20"/>
      <c r="J173" s="20"/>
      <c r="K173" s="20"/>
      <c r="L173" s="20"/>
      <c r="M173" s="20"/>
      <c r="N173" s="20"/>
      <c r="O173" s="20"/>
      <c r="P173" s="21" t="n">
        <f aca="false">SUM(E173:O173)</f>
        <v>4450</v>
      </c>
      <c r="Q173" s="22" t="n">
        <f aca="false">SUM(P173/D173)</f>
        <v>0.0414011257384751</v>
      </c>
      <c r="R173" s="23" t="s">
        <v>404</v>
      </c>
    </row>
    <row r="174" customFormat="false" ht="120" hidden="false" customHeight="false" outlineLevel="0" collapsed="false">
      <c r="A174" s="17" t="s">
        <v>405</v>
      </c>
      <c r="B174" s="17" t="s">
        <v>19</v>
      </c>
      <c r="C174" s="17" t="s">
        <v>39</v>
      </c>
      <c r="D174" s="18" t="n">
        <v>100000</v>
      </c>
      <c r="E174" s="19" t="n">
        <v>2000</v>
      </c>
      <c r="F174" s="19" t="n">
        <v>4000</v>
      </c>
      <c r="G174" s="19"/>
      <c r="H174" s="20"/>
      <c r="I174" s="20"/>
      <c r="J174" s="20"/>
      <c r="K174" s="20"/>
      <c r="L174" s="20"/>
      <c r="M174" s="20"/>
      <c r="N174" s="20"/>
      <c r="O174" s="20"/>
      <c r="P174" s="21" t="n">
        <f aca="false">SUM(E174:O174)</f>
        <v>6000</v>
      </c>
      <c r="Q174" s="22" t="n">
        <f aca="false">SUM(P174/D174)</f>
        <v>0.06</v>
      </c>
      <c r="R174" s="23" t="s">
        <v>406</v>
      </c>
    </row>
    <row r="175" customFormat="false" ht="60" hidden="false" customHeight="false" outlineLevel="0" collapsed="false">
      <c r="A175" s="17" t="s">
        <v>407</v>
      </c>
      <c r="B175" s="17" t="s">
        <v>19</v>
      </c>
      <c r="C175" s="17" t="s">
        <v>31</v>
      </c>
      <c r="D175" s="18" t="n">
        <v>112259</v>
      </c>
      <c r="E175" s="19" t="n">
        <v>2500</v>
      </c>
      <c r="F175" s="19"/>
      <c r="G175" s="19"/>
      <c r="H175" s="20"/>
      <c r="I175" s="20"/>
      <c r="J175" s="20"/>
      <c r="K175" s="20"/>
      <c r="L175" s="20"/>
      <c r="M175" s="20"/>
      <c r="N175" s="20"/>
      <c r="O175" s="20"/>
      <c r="P175" s="21" t="n">
        <f aca="false">SUM(E175:O175)</f>
        <v>2500</v>
      </c>
      <c r="Q175" s="22" t="n">
        <f aca="false">SUM(P175/D175)</f>
        <v>0.0222699293597841</v>
      </c>
      <c r="R175" s="23" t="s">
        <v>408</v>
      </c>
    </row>
    <row r="176" customFormat="false" ht="84" hidden="false" customHeight="false" outlineLevel="0" collapsed="false">
      <c r="A176" s="17" t="s">
        <v>409</v>
      </c>
      <c r="B176" s="17" t="s">
        <v>65</v>
      </c>
      <c r="C176" s="17" t="s">
        <v>71</v>
      </c>
      <c r="D176" s="18" t="n">
        <v>54000</v>
      </c>
      <c r="E176" s="19" t="n">
        <v>430.6</v>
      </c>
      <c r="F176" s="19"/>
      <c r="G176" s="19"/>
      <c r="H176" s="20"/>
      <c r="I176" s="20"/>
      <c r="J176" s="20"/>
      <c r="K176" s="20"/>
      <c r="L176" s="20"/>
      <c r="M176" s="20"/>
      <c r="N176" s="20"/>
      <c r="O176" s="20"/>
      <c r="P176" s="21" t="n">
        <f aca="false">SUM(E176:O176)</f>
        <v>430.6</v>
      </c>
      <c r="Q176" s="22" t="n">
        <f aca="false">SUM(P176/D176)</f>
        <v>0.00797407407407407</v>
      </c>
      <c r="R176" s="23" t="s">
        <v>410</v>
      </c>
    </row>
    <row r="177" customFormat="false" ht="108" hidden="false" customHeight="false" outlineLevel="0" collapsed="false">
      <c r="A177" s="17" t="s">
        <v>411</v>
      </c>
      <c r="B177" s="17" t="s">
        <v>27</v>
      </c>
      <c r="C177" s="17" t="s">
        <v>110</v>
      </c>
      <c r="D177" s="18" t="n">
        <v>62820</v>
      </c>
      <c r="E177" s="19" t="n">
        <v>12264</v>
      </c>
      <c r="F177" s="19"/>
      <c r="G177" s="19"/>
      <c r="H177" s="20"/>
      <c r="I177" s="20"/>
      <c r="J177" s="20"/>
      <c r="K177" s="20"/>
      <c r="L177" s="20"/>
      <c r="M177" s="20"/>
      <c r="N177" s="20"/>
      <c r="O177" s="20"/>
      <c r="P177" s="21" t="n">
        <f aca="false">SUM(E177:O177)</f>
        <v>12264</v>
      </c>
      <c r="Q177" s="22" t="n">
        <f aca="false">SUM(P177/D177)</f>
        <v>0.195224450811843</v>
      </c>
      <c r="R177" s="23" t="s">
        <v>412</v>
      </c>
    </row>
    <row r="178" customFormat="false" ht="60" hidden="false" customHeight="false" outlineLevel="0" collapsed="false">
      <c r="A178" s="17" t="s">
        <v>413</v>
      </c>
      <c r="B178" s="17" t="s">
        <v>19</v>
      </c>
      <c r="C178" s="17" t="s">
        <v>20</v>
      </c>
      <c r="D178" s="18" t="n">
        <v>82805</v>
      </c>
      <c r="E178" s="19" t="n">
        <v>450</v>
      </c>
      <c r="F178" s="19"/>
      <c r="G178" s="19"/>
      <c r="H178" s="20"/>
      <c r="I178" s="20"/>
      <c r="J178" s="20"/>
      <c r="K178" s="20"/>
      <c r="L178" s="20"/>
      <c r="M178" s="20"/>
      <c r="N178" s="20"/>
      <c r="O178" s="20"/>
      <c r="P178" s="21" t="n">
        <f aca="false">SUM(E178:O178)</f>
        <v>450</v>
      </c>
      <c r="Q178" s="22" t="n">
        <f aca="false">SUM(P178/D178)</f>
        <v>0.00543445444115694</v>
      </c>
      <c r="R178" s="23" t="s">
        <v>414</v>
      </c>
    </row>
    <row r="179" customFormat="false" ht="72" hidden="false" customHeight="false" outlineLevel="0" collapsed="false">
      <c r="A179" s="17" t="s">
        <v>415</v>
      </c>
      <c r="B179" s="17" t="s">
        <v>100</v>
      </c>
      <c r="C179" s="17" t="s">
        <v>104</v>
      </c>
      <c r="D179" s="18" t="n">
        <v>60252</v>
      </c>
      <c r="E179" s="19" t="n">
        <v>450</v>
      </c>
      <c r="F179" s="19"/>
      <c r="G179" s="19"/>
      <c r="H179" s="20"/>
      <c r="I179" s="20"/>
      <c r="J179" s="20"/>
      <c r="K179" s="20"/>
      <c r="L179" s="20"/>
      <c r="M179" s="20"/>
      <c r="N179" s="20"/>
      <c r="O179" s="20"/>
      <c r="P179" s="21" t="n">
        <f aca="false">SUM(E179:O179)</f>
        <v>450</v>
      </c>
      <c r="Q179" s="22" t="n">
        <f aca="false">SUM(P179/D179)</f>
        <v>0.00746863174666401</v>
      </c>
      <c r="R179" s="23" t="s">
        <v>416</v>
      </c>
    </row>
    <row r="180" customFormat="false" ht="132" hidden="false" customHeight="false" outlineLevel="0" collapsed="false">
      <c r="A180" s="17" t="s">
        <v>417</v>
      </c>
      <c r="B180" s="17" t="s">
        <v>65</v>
      </c>
      <c r="C180" s="17" t="s">
        <v>55</v>
      </c>
      <c r="D180" s="18" t="n">
        <v>66433</v>
      </c>
      <c r="E180" s="19" t="n">
        <v>360</v>
      </c>
      <c r="F180" s="19" t="n">
        <v>360</v>
      </c>
      <c r="G180" s="19"/>
      <c r="H180" s="20"/>
      <c r="I180" s="20"/>
      <c r="J180" s="20"/>
      <c r="K180" s="20"/>
      <c r="L180" s="20"/>
      <c r="M180" s="20"/>
      <c r="N180" s="20"/>
      <c r="O180" s="20"/>
      <c r="P180" s="21" t="n">
        <f aca="false">SUM(E180:O180)</f>
        <v>720</v>
      </c>
      <c r="Q180" s="22" t="n">
        <f aca="false">SUM(P180/D180)</f>
        <v>0.010837987144943</v>
      </c>
      <c r="R180" s="23" t="s">
        <v>418</v>
      </c>
    </row>
    <row r="181" customFormat="false" ht="96" hidden="false" customHeight="false" outlineLevel="0" collapsed="false">
      <c r="A181" s="17" t="s">
        <v>419</v>
      </c>
      <c r="B181" s="17" t="s">
        <v>23</v>
      </c>
      <c r="C181" s="17" t="s">
        <v>24</v>
      </c>
      <c r="D181" s="18" t="n">
        <v>84808</v>
      </c>
      <c r="E181" s="19" t="n">
        <v>1600</v>
      </c>
      <c r="F181" s="19"/>
      <c r="G181" s="19"/>
      <c r="H181" s="20"/>
      <c r="I181" s="20"/>
      <c r="J181" s="20"/>
      <c r="K181" s="20"/>
      <c r="L181" s="20"/>
      <c r="M181" s="20"/>
      <c r="N181" s="20"/>
      <c r="O181" s="20"/>
      <c r="P181" s="21" t="n">
        <f aca="false">SUM(E181:O181)</f>
        <v>1600</v>
      </c>
      <c r="Q181" s="22" t="n">
        <f aca="false">SUM(P181/D181)</f>
        <v>0.0188661447033299</v>
      </c>
      <c r="R181" s="23" t="s">
        <v>420</v>
      </c>
    </row>
    <row r="182" customFormat="false" ht="48" hidden="false" customHeight="false" outlineLevel="0" collapsed="false">
      <c r="A182" s="17" t="s">
        <v>421</v>
      </c>
      <c r="B182" s="17" t="s">
        <v>19</v>
      </c>
      <c r="C182" s="17" t="s">
        <v>20</v>
      </c>
      <c r="D182" s="18" t="n">
        <v>53795</v>
      </c>
      <c r="E182" s="19" t="n">
        <v>5300</v>
      </c>
      <c r="F182" s="19"/>
      <c r="G182" s="19"/>
      <c r="H182" s="20"/>
      <c r="I182" s="20"/>
      <c r="J182" s="20"/>
      <c r="K182" s="20"/>
      <c r="L182" s="20"/>
      <c r="M182" s="20"/>
      <c r="N182" s="20"/>
      <c r="O182" s="20"/>
      <c r="P182" s="21" t="n">
        <f aca="false">SUM(E182:O182)</f>
        <v>5300</v>
      </c>
      <c r="Q182" s="22" t="n">
        <f aca="false">SUM(P182/D182)</f>
        <v>0.0985221674876847</v>
      </c>
      <c r="R182" s="23" t="s">
        <v>422</v>
      </c>
    </row>
    <row r="183" customFormat="false" ht="288" hidden="false" customHeight="false" outlineLevel="0" collapsed="false">
      <c r="A183" s="17" t="s">
        <v>423</v>
      </c>
      <c r="B183" s="17" t="s">
        <v>27</v>
      </c>
      <c r="C183" s="17" t="s">
        <v>274</v>
      </c>
      <c r="D183" s="18" t="n">
        <v>66965</v>
      </c>
      <c r="E183" s="19" t="n">
        <v>4464.33</v>
      </c>
      <c r="F183" s="19" t="n">
        <v>4464.33</v>
      </c>
      <c r="G183" s="19" t="n">
        <v>5000</v>
      </c>
      <c r="H183" s="20" t="n">
        <v>2350</v>
      </c>
      <c r="I183" s="20"/>
      <c r="J183" s="20"/>
      <c r="K183" s="20"/>
      <c r="L183" s="20"/>
      <c r="M183" s="20"/>
      <c r="N183" s="20"/>
      <c r="O183" s="20"/>
      <c r="P183" s="21" t="n">
        <f aca="false">SUM(E183:O183)</f>
        <v>16278.66</v>
      </c>
      <c r="Q183" s="22" t="n">
        <f aca="false">SUM(P183/D183)</f>
        <v>0.243092063017994</v>
      </c>
      <c r="R183" s="23" t="s">
        <v>424</v>
      </c>
    </row>
    <row r="184" customFormat="false" ht="72" hidden="false" customHeight="false" outlineLevel="0" collapsed="false">
      <c r="A184" s="17" t="s">
        <v>425</v>
      </c>
      <c r="B184" s="17" t="s">
        <v>27</v>
      </c>
      <c r="C184" s="17" t="s">
        <v>55</v>
      </c>
      <c r="D184" s="18" t="n">
        <v>62165</v>
      </c>
      <c r="E184" s="19" t="n">
        <v>10000</v>
      </c>
      <c r="F184" s="19"/>
      <c r="G184" s="19"/>
      <c r="H184" s="20"/>
      <c r="I184" s="20"/>
      <c r="J184" s="20"/>
      <c r="K184" s="20"/>
      <c r="L184" s="20"/>
      <c r="M184" s="20"/>
      <c r="N184" s="20"/>
      <c r="O184" s="20"/>
      <c r="P184" s="21" t="n">
        <f aca="false">SUM(E184:O184)</f>
        <v>10000</v>
      </c>
      <c r="Q184" s="22" t="n">
        <f aca="false">SUM(P184/D184)</f>
        <v>0.160862221507279</v>
      </c>
      <c r="R184" s="23" t="s">
        <v>426</v>
      </c>
    </row>
    <row r="185" customFormat="false" ht="132" hidden="false" customHeight="false" outlineLevel="0" collapsed="false">
      <c r="A185" s="17" t="s">
        <v>427</v>
      </c>
      <c r="B185" s="17" t="s">
        <v>19</v>
      </c>
      <c r="C185" s="17" t="s">
        <v>20</v>
      </c>
      <c r="D185" s="18" t="n">
        <v>88253</v>
      </c>
      <c r="E185" s="19" t="n">
        <v>2500</v>
      </c>
      <c r="F185" s="19" t="n">
        <v>1550</v>
      </c>
      <c r="G185" s="19" t="n">
        <v>8825.3</v>
      </c>
      <c r="H185" s="20"/>
      <c r="I185" s="20"/>
      <c r="J185" s="20"/>
      <c r="K185" s="20"/>
      <c r="L185" s="20"/>
      <c r="M185" s="20"/>
      <c r="N185" s="20"/>
      <c r="O185" s="20"/>
      <c r="P185" s="21" t="n">
        <f aca="false">SUM(E185:O185)</f>
        <v>12875.3</v>
      </c>
      <c r="Q185" s="22" t="n">
        <f aca="false">SUM(P185/D185)</f>
        <v>0.14589079124789</v>
      </c>
      <c r="R185" s="23" t="s">
        <v>428</v>
      </c>
    </row>
    <row r="186" customFormat="false" ht="144" hidden="false" customHeight="false" outlineLevel="0" collapsed="false">
      <c r="A186" s="17" t="s">
        <v>429</v>
      </c>
      <c r="B186" s="17" t="s">
        <v>74</v>
      </c>
      <c r="C186" s="17" t="s">
        <v>75</v>
      </c>
      <c r="D186" s="18" t="n">
        <v>72308</v>
      </c>
      <c r="E186" s="19" t="n">
        <v>900</v>
      </c>
      <c r="F186" s="19" t="n">
        <v>225</v>
      </c>
      <c r="G186" s="19"/>
      <c r="H186" s="20"/>
      <c r="I186" s="20"/>
      <c r="J186" s="20"/>
      <c r="K186" s="20"/>
      <c r="L186" s="20"/>
      <c r="M186" s="20"/>
      <c r="N186" s="20"/>
      <c r="O186" s="20"/>
      <c r="P186" s="21" t="n">
        <f aca="false">SUM(E186:O186)</f>
        <v>1125</v>
      </c>
      <c r="Q186" s="22" t="n">
        <f aca="false">SUM(P186/D186)</f>
        <v>0.0155584444321514</v>
      </c>
      <c r="R186" s="23" t="s">
        <v>430</v>
      </c>
    </row>
    <row r="187" customFormat="false" ht="60" hidden="false" customHeight="false" outlineLevel="0" collapsed="false">
      <c r="A187" s="17" t="s">
        <v>431</v>
      </c>
      <c r="B187" s="17" t="s">
        <v>19</v>
      </c>
      <c r="C187" s="17" t="s">
        <v>31</v>
      </c>
      <c r="D187" s="18" t="n">
        <v>110475</v>
      </c>
      <c r="E187" s="19" t="n">
        <v>20000</v>
      </c>
      <c r="F187" s="19"/>
      <c r="G187" s="19"/>
      <c r="H187" s="20"/>
      <c r="I187" s="20"/>
      <c r="J187" s="20"/>
      <c r="K187" s="20"/>
      <c r="L187" s="20"/>
      <c r="M187" s="20"/>
      <c r="N187" s="20"/>
      <c r="O187" s="20"/>
      <c r="P187" s="21" t="n">
        <f aca="false">SUM(E187:O187)</f>
        <v>20000</v>
      </c>
      <c r="Q187" s="22" t="n">
        <f aca="false">SUM(P187/D187)</f>
        <v>0.181036433582258</v>
      </c>
      <c r="R187" s="23" t="s">
        <v>432</v>
      </c>
    </row>
    <row r="188" customFormat="false" ht="108" hidden="false" customHeight="false" outlineLevel="0" collapsed="false">
      <c r="A188" s="17" t="s">
        <v>433</v>
      </c>
      <c r="B188" s="17" t="s">
        <v>27</v>
      </c>
      <c r="C188" s="17" t="s">
        <v>28</v>
      </c>
      <c r="D188" s="18" t="n">
        <v>58358</v>
      </c>
      <c r="E188" s="19" t="n">
        <v>5000</v>
      </c>
      <c r="F188" s="19"/>
      <c r="G188" s="19"/>
      <c r="H188" s="20"/>
      <c r="I188" s="20"/>
      <c r="J188" s="20"/>
      <c r="K188" s="20"/>
      <c r="L188" s="20"/>
      <c r="M188" s="20"/>
      <c r="N188" s="20"/>
      <c r="O188" s="20"/>
      <c r="P188" s="21" t="n">
        <f aca="false">SUM(E188:O188)</f>
        <v>5000</v>
      </c>
      <c r="Q188" s="22" t="n">
        <f aca="false">SUM(P188/D188)</f>
        <v>0.0856780561362624</v>
      </c>
      <c r="R188" s="23" t="s">
        <v>434</v>
      </c>
    </row>
    <row r="189" customFormat="false" ht="228" hidden="false" customHeight="false" outlineLevel="0" collapsed="false">
      <c r="A189" s="17" t="s">
        <v>435</v>
      </c>
      <c r="B189" s="17" t="s">
        <v>27</v>
      </c>
      <c r="C189" s="17" t="s">
        <v>110</v>
      </c>
      <c r="D189" s="18" t="n">
        <v>54225</v>
      </c>
      <c r="E189" s="19" t="n">
        <v>2500</v>
      </c>
      <c r="F189" s="19" t="n">
        <v>1500</v>
      </c>
      <c r="G189" s="19" t="n">
        <v>2500</v>
      </c>
      <c r="H189" s="20" t="n">
        <v>1500</v>
      </c>
      <c r="I189" s="20"/>
      <c r="J189" s="20"/>
      <c r="K189" s="20"/>
      <c r="L189" s="20"/>
      <c r="M189" s="20"/>
      <c r="N189" s="20"/>
      <c r="O189" s="20"/>
      <c r="P189" s="21" t="n">
        <f aca="false">SUM(E189:O189)</f>
        <v>8000</v>
      </c>
      <c r="Q189" s="22" t="n">
        <f aca="false">SUM(P189/D189)</f>
        <v>0.147533425541724</v>
      </c>
      <c r="R189" s="23" t="s">
        <v>436</v>
      </c>
    </row>
    <row r="190" customFormat="false" ht="156" hidden="false" customHeight="false" outlineLevel="0" collapsed="false">
      <c r="A190" s="17" t="s">
        <v>437</v>
      </c>
      <c r="B190" s="17" t="s">
        <v>19</v>
      </c>
      <c r="C190" s="17" t="s">
        <v>39</v>
      </c>
      <c r="D190" s="18" t="n">
        <v>95000</v>
      </c>
      <c r="E190" s="19" t="n">
        <v>1250</v>
      </c>
      <c r="F190" s="19" t="n">
        <v>6000</v>
      </c>
      <c r="G190" s="19" t="n">
        <v>3000</v>
      </c>
      <c r="H190" s="20"/>
      <c r="I190" s="20"/>
      <c r="J190" s="20"/>
      <c r="K190" s="20"/>
      <c r="L190" s="20"/>
      <c r="M190" s="20"/>
      <c r="N190" s="20"/>
      <c r="O190" s="20"/>
      <c r="P190" s="21" t="n">
        <f aca="false">SUM(E190:O190)</f>
        <v>10250</v>
      </c>
      <c r="Q190" s="22" t="n">
        <f aca="false">SUM(P190/D190)</f>
        <v>0.107894736842105</v>
      </c>
      <c r="R190" s="23" t="s">
        <v>438</v>
      </c>
    </row>
    <row r="191" customFormat="false" ht="144" hidden="false" customHeight="false" outlineLevel="0" collapsed="false">
      <c r="A191" s="17" t="s">
        <v>439</v>
      </c>
      <c r="B191" s="17" t="s">
        <v>19</v>
      </c>
      <c r="C191" s="17" t="s">
        <v>107</v>
      </c>
      <c r="D191" s="18" t="n">
        <v>60000</v>
      </c>
      <c r="E191" s="19" t="n">
        <v>1350</v>
      </c>
      <c r="F191" s="19" t="n">
        <v>150</v>
      </c>
      <c r="G191" s="19"/>
      <c r="H191" s="20"/>
      <c r="I191" s="20"/>
      <c r="J191" s="20"/>
      <c r="K191" s="20"/>
      <c r="L191" s="20"/>
      <c r="M191" s="20"/>
      <c r="N191" s="20"/>
      <c r="O191" s="20"/>
      <c r="P191" s="21" t="n">
        <f aca="false">SUM(E191:O191)</f>
        <v>1500</v>
      </c>
      <c r="Q191" s="22" t="n">
        <f aca="false">SUM(P191/D191)</f>
        <v>0.025</v>
      </c>
      <c r="R191" s="23" t="s">
        <v>440</v>
      </c>
    </row>
    <row r="192" customFormat="false" ht="192" hidden="false" customHeight="false" outlineLevel="0" collapsed="false">
      <c r="A192" s="17" t="s">
        <v>441</v>
      </c>
      <c r="B192" s="17" t="s">
        <v>27</v>
      </c>
      <c r="C192" s="17" t="s">
        <v>36</v>
      </c>
      <c r="D192" s="18" t="n">
        <v>65000</v>
      </c>
      <c r="E192" s="19" t="n">
        <v>2100</v>
      </c>
      <c r="F192" s="19" t="n">
        <v>2500</v>
      </c>
      <c r="G192" s="19"/>
      <c r="H192" s="20"/>
      <c r="I192" s="20"/>
      <c r="J192" s="20"/>
      <c r="K192" s="20"/>
      <c r="L192" s="20"/>
      <c r="M192" s="20"/>
      <c r="N192" s="20"/>
      <c r="O192" s="20"/>
      <c r="P192" s="21" t="n">
        <f aca="false">SUM(E192:O192)</f>
        <v>4600</v>
      </c>
      <c r="Q192" s="22" t="n">
        <f aca="false">SUM(P192/D192)</f>
        <v>0.0707692307692308</v>
      </c>
      <c r="R192" s="23" t="s">
        <v>442</v>
      </c>
    </row>
    <row r="193" customFormat="false" ht="84" hidden="false" customHeight="false" outlineLevel="0" collapsed="false">
      <c r="A193" s="17" t="s">
        <v>443</v>
      </c>
      <c r="B193" s="17" t="s">
        <v>100</v>
      </c>
      <c r="C193" s="17" t="s">
        <v>104</v>
      </c>
      <c r="D193" s="18" t="n">
        <v>80000</v>
      </c>
      <c r="E193" s="19" t="n">
        <v>2500</v>
      </c>
      <c r="F193" s="19"/>
      <c r="G193" s="19"/>
      <c r="H193" s="20"/>
      <c r="I193" s="20"/>
      <c r="J193" s="20"/>
      <c r="K193" s="20"/>
      <c r="L193" s="20"/>
      <c r="M193" s="20"/>
      <c r="N193" s="20"/>
      <c r="O193" s="20"/>
      <c r="P193" s="21" t="n">
        <f aca="false">SUM(E193:O193)</f>
        <v>2500</v>
      </c>
      <c r="Q193" s="22" t="n">
        <f aca="false">SUM(P193/D193)</f>
        <v>0.03125</v>
      </c>
      <c r="R193" s="23" t="s">
        <v>444</v>
      </c>
    </row>
    <row r="194" customFormat="false" ht="48" hidden="false" customHeight="false" outlineLevel="0" collapsed="false">
      <c r="A194" s="17" t="s">
        <v>445</v>
      </c>
      <c r="B194" s="17" t="s">
        <v>27</v>
      </c>
      <c r="C194" s="17" t="s">
        <v>274</v>
      </c>
      <c r="D194" s="18" t="n">
        <v>55125</v>
      </c>
      <c r="E194" s="19" t="n">
        <v>5000</v>
      </c>
      <c r="F194" s="19"/>
      <c r="G194" s="19"/>
      <c r="H194" s="20"/>
      <c r="I194" s="20"/>
      <c r="J194" s="20"/>
      <c r="K194" s="20"/>
      <c r="L194" s="20"/>
      <c r="M194" s="20"/>
      <c r="N194" s="20"/>
      <c r="O194" s="20"/>
      <c r="P194" s="21" t="n">
        <f aca="false">SUM(E194:O194)</f>
        <v>5000</v>
      </c>
      <c r="Q194" s="22" t="n">
        <f aca="false">SUM(P194/D194)</f>
        <v>0.090702947845805</v>
      </c>
      <c r="R194" s="23" t="s">
        <v>446</v>
      </c>
    </row>
    <row r="195" customFormat="false" ht="60" hidden="false" customHeight="false" outlineLevel="0" collapsed="false">
      <c r="A195" s="17" t="s">
        <v>447</v>
      </c>
      <c r="B195" s="17" t="s">
        <v>27</v>
      </c>
      <c r="C195" s="17" t="s">
        <v>55</v>
      </c>
      <c r="D195" s="18" t="n">
        <v>50000</v>
      </c>
      <c r="E195" s="19" t="n">
        <v>7500</v>
      </c>
      <c r="F195" s="19"/>
      <c r="G195" s="19"/>
      <c r="H195" s="20"/>
      <c r="I195" s="20"/>
      <c r="J195" s="20"/>
      <c r="K195" s="20"/>
      <c r="L195" s="20"/>
      <c r="M195" s="20"/>
      <c r="N195" s="20"/>
      <c r="O195" s="20"/>
      <c r="P195" s="21" t="n">
        <f aca="false">SUM(E195:O195)</f>
        <v>7500</v>
      </c>
      <c r="Q195" s="22" t="n">
        <f aca="false">SUM(P195/D195)</f>
        <v>0.15</v>
      </c>
      <c r="R195" s="23" t="s">
        <v>448</v>
      </c>
    </row>
    <row r="196" customFormat="false" ht="120" hidden="false" customHeight="false" outlineLevel="0" collapsed="false">
      <c r="A196" s="17" t="s">
        <v>449</v>
      </c>
      <c r="B196" s="17" t="s">
        <v>27</v>
      </c>
      <c r="C196" s="17" t="s">
        <v>110</v>
      </c>
      <c r="D196" s="18" t="n">
        <v>73396</v>
      </c>
      <c r="E196" s="19" t="n">
        <v>2000</v>
      </c>
      <c r="F196" s="19" t="n">
        <v>1200</v>
      </c>
      <c r="G196" s="19"/>
      <c r="H196" s="20"/>
      <c r="I196" s="20"/>
      <c r="J196" s="20"/>
      <c r="K196" s="20"/>
      <c r="L196" s="20"/>
      <c r="M196" s="20"/>
      <c r="N196" s="20"/>
      <c r="O196" s="20"/>
      <c r="P196" s="21" t="n">
        <f aca="false">SUM(E196:O196)</f>
        <v>3200</v>
      </c>
      <c r="Q196" s="22" t="n">
        <f aca="false">SUM(P196/D196)</f>
        <v>0.0435991062183225</v>
      </c>
      <c r="R196" s="23" t="s">
        <v>450</v>
      </c>
    </row>
    <row r="197" customFormat="false" ht="276" hidden="false" customHeight="false" outlineLevel="0" collapsed="false">
      <c r="A197" s="17" t="s">
        <v>451</v>
      </c>
      <c r="B197" s="17" t="s">
        <v>27</v>
      </c>
      <c r="C197" s="17" t="s">
        <v>173</v>
      </c>
      <c r="D197" s="18" t="n">
        <v>67287</v>
      </c>
      <c r="E197" s="19" t="n">
        <v>5000</v>
      </c>
      <c r="F197" s="19" t="n">
        <v>1050</v>
      </c>
      <c r="G197" s="19" t="n">
        <v>4550</v>
      </c>
      <c r="H197" s="20"/>
      <c r="I197" s="20"/>
      <c r="J197" s="20"/>
      <c r="K197" s="20"/>
      <c r="L197" s="20"/>
      <c r="M197" s="20"/>
      <c r="N197" s="20"/>
      <c r="O197" s="20"/>
      <c r="P197" s="21" t="n">
        <f aca="false">SUM(E197:O197)</f>
        <v>10600</v>
      </c>
      <c r="Q197" s="22" t="n">
        <f aca="false">SUM(P197/D197)</f>
        <v>0.157534144782796</v>
      </c>
      <c r="R197" s="23" t="s">
        <v>452</v>
      </c>
    </row>
    <row r="198" customFormat="false" ht="72" hidden="false" customHeight="false" outlineLevel="0" collapsed="false">
      <c r="A198" s="17" t="s">
        <v>453</v>
      </c>
      <c r="B198" s="17" t="s">
        <v>19</v>
      </c>
      <c r="C198" s="17" t="s">
        <v>31</v>
      </c>
      <c r="D198" s="18" t="n">
        <v>102816</v>
      </c>
      <c r="E198" s="19" t="n">
        <v>2938</v>
      </c>
      <c r="F198" s="19"/>
      <c r="G198" s="19"/>
      <c r="H198" s="20"/>
      <c r="I198" s="20"/>
      <c r="J198" s="20"/>
      <c r="K198" s="20"/>
      <c r="L198" s="20"/>
      <c r="M198" s="20"/>
      <c r="N198" s="20"/>
      <c r="O198" s="20"/>
      <c r="P198" s="21" t="n">
        <f aca="false">SUM(E198:O198)</f>
        <v>2938</v>
      </c>
      <c r="Q198" s="22" t="n">
        <f aca="false">SUM(P198/D198)</f>
        <v>0.0285753190164955</v>
      </c>
      <c r="R198" s="23" t="s">
        <v>454</v>
      </c>
    </row>
    <row r="199" customFormat="false" ht="48" hidden="false" customHeight="false" outlineLevel="0" collapsed="false">
      <c r="A199" s="17" t="s">
        <v>455</v>
      </c>
      <c r="B199" s="17" t="s">
        <v>19</v>
      </c>
      <c r="C199" s="17" t="s">
        <v>20</v>
      </c>
      <c r="D199" s="18" t="n">
        <v>129238</v>
      </c>
      <c r="E199" s="19" t="n">
        <v>6000</v>
      </c>
      <c r="F199" s="19"/>
      <c r="G199" s="19"/>
      <c r="H199" s="20"/>
      <c r="I199" s="20"/>
      <c r="J199" s="20"/>
      <c r="K199" s="20"/>
      <c r="L199" s="20"/>
      <c r="M199" s="20"/>
      <c r="N199" s="20"/>
      <c r="O199" s="20"/>
      <c r="P199" s="21" t="n">
        <f aca="false">SUM(E199:O199)</f>
        <v>6000</v>
      </c>
      <c r="Q199" s="22" t="n">
        <f aca="false">SUM(P199/D199)</f>
        <v>0.0464259737848001</v>
      </c>
      <c r="R199" s="23" t="s">
        <v>456</v>
      </c>
    </row>
    <row r="200" customFormat="false" ht="60" hidden="false" customHeight="false" outlineLevel="0" collapsed="false">
      <c r="A200" s="17" t="s">
        <v>457</v>
      </c>
      <c r="B200" s="17" t="s">
        <v>19</v>
      </c>
      <c r="C200" s="17" t="s">
        <v>31</v>
      </c>
      <c r="D200" s="18" t="n">
        <v>100719</v>
      </c>
      <c r="E200" s="19" t="n">
        <v>1950</v>
      </c>
      <c r="F200" s="19"/>
      <c r="G200" s="19"/>
      <c r="H200" s="20"/>
      <c r="I200" s="20"/>
      <c r="J200" s="20"/>
      <c r="K200" s="20"/>
      <c r="L200" s="20"/>
      <c r="M200" s="20"/>
      <c r="N200" s="20"/>
      <c r="O200" s="20"/>
      <c r="P200" s="21" t="n">
        <f aca="false">SUM(E200:O200)</f>
        <v>1950</v>
      </c>
      <c r="Q200" s="22" t="n">
        <f aca="false">SUM(P200/D200)</f>
        <v>0.0193607958776398</v>
      </c>
      <c r="R200" s="23" t="s">
        <v>458</v>
      </c>
    </row>
    <row r="201" customFormat="false" ht="60" hidden="false" customHeight="false" outlineLevel="0" collapsed="false">
      <c r="A201" s="17" t="s">
        <v>459</v>
      </c>
      <c r="B201" s="17" t="s">
        <v>23</v>
      </c>
      <c r="C201" s="17" t="s">
        <v>199</v>
      </c>
      <c r="D201" s="18" t="n">
        <v>79520</v>
      </c>
      <c r="E201" s="19" t="n">
        <v>3975.96</v>
      </c>
      <c r="F201" s="19"/>
      <c r="G201" s="19"/>
      <c r="H201" s="20"/>
      <c r="I201" s="20"/>
      <c r="J201" s="20"/>
      <c r="K201" s="20"/>
      <c r="L201" s="20"/>
      <c r="M201" s="20"/>
      <c r="N201" s="20"/>
      <c r="O201" s="20"/>
      <c r="P201" s="21" t="n">
        <f aca="false">SUM(E201:O201)</f>
        <v>3975.96</v>
      </c>
      <c r="Q201" s="22" t="n">
        <f aca="false">SUM(P201/D201)</f>
        <v>0.0499994969818914</v>
      </c>
      <c r="R201" s="23" t="s">
        <v>460</v>
      </c>
    </row>
    <row r="202" customFormat="false" ht="120" hidden="false" customHeight="false" outlineLevel="0" collapsed="false">
      <c r="A202" s="17" t="s">
        <v>461</v>
      </c>
      <c r="B202" s="17" t="s">
        <v>23</v>
      </c>
      <c r="C202" s="17" t="s">
        <v>246</v>
      </c>
      <c r="D202" s="18" t="n">
        <v>55000</v>
      </c>
      <c r="E202" s="19" t="n">
        <v>900</v>
      </c>
      <c r="F202" s="19" t="n">
        <v>1200</v>
      </c>
      <c r="G202" s="19"/>
      <c r="H202" s="20"/>
      <c r="I202" s="20"/>
      <c r="J202" s="20"/>
      <c r="K202" s="20"/>
      <c r="L202" s="20"/>
      <c r="M202" s="20"/>
      <c r="N202" s="20"/>
      <c r="O202" s="20"/>
      <c r="P202" s="21" t="n">
        <f aca="false">SUM(E202:O202)</f>
        <v>2100</v>
      </c>
      <c r="Q202" s="22" t="n">
        <f aca="false">SUM(P202/D202)</f>
        <v>0.0381818181818182</v>
      </c>
      <c r="R202" s="23" t="s">
        <v>462</v>
      </c>
    </row>
    <row r="203" customFormat="false" ht="144" hidden="false" customHeight="false" outlineLevel="0" collapsed="false">
      <c r="A203" s="17" t="s">
        <v>463</v>
      </c>
      <c r="B203" s="17" t="s">
        <v>27</v>
      </c>
      <c r="C203" s="17" t="s">
        <v>36</v>
      </c>
      <c r="D203" s="18" t="n">
        <v>53000</v>
      </c>
      <c r="E203" s="19" t="n">
        <v>400</v>
      </c>
      <c r="F203" s="19" t="n">
        <v>200</v>
      </c>
      <c r="G203" s="19"/>
      <c r="H203" s="20"/>
      <c r="I203" s="20"/>
      <c r="J203" s="20"/>
      <c r="K203" s="20"/>
      <c r="L203" s="20"/>
      <c r="M203" s="20"/>
      <c r="N203" s="20"/>
      <c r="O203" s="20"/>
      <c r="P203" s="21" t="n">
        <f aca="false">SUM(E203:O203)</f>
        <v>600</v>
      </c>
      <c r="Q203" s="22" t="n">
        <f aca="false">SUM(P203/D203)</f>
        <v>0.0113207547169811</v>
      </c>
      <c r="R203" s="23" t="s">
        <v>464</v>
      </c>
    </row>
    <row r="204" customFormat="false" ht="108" hidden="false" customHeight="false" outlineLevel="0" collapsed="false">
      <c r="A204" s="17" t="s">
        <v>465</v>
      </c>
      <c r="B204" s="17" t="s">
        <v>19</v>
      </c>
      <c r="C204" s="17" t="s">
        <v>107</v>
      </c>
      <c r="D204" s="18" t="n">
        <v>60000</v>
      </c>
      <c r="E204" s="19" t="n">
        <v>2700</v>
      </c>
      <c r="F204" s="19"/>
      <c r="G204" s="19"/>
      <c r="H204" s="20"/>
      <c r="I204" s="20"/>
      <c r="J204" s="20"/>
      <c r="K204" s="20"/>
      <c r="L204" s="20"/>
      <c r="M204" s="20"/>
      <c r="N204" s="20"/>
      <c r="O204" s="20"/>
      <c r="P204" s="21" t="n">
        <f aca="false">SUM(E204:O204)</f>
        <v>2700</v>
      </c>
      <c r="Q204" s="22" t="n">
        <f aca="false">SUM(P204/D204)</f>
        <v>0.045</v>
      </c>
      <c r="R204" s="23" t="s">
        <v>466</v>
      </c>
    </row>
    <row r="205" customFormat="false" ht="60" hidden="false" customHeight="false" outlineLevel="0" collapsed="false">
      <c r="A205" s="17" t="s">
        <v>467</v>
      </c>
      <c r="B205" s="17" t="s">
        <v>74</v>
      </c>
      <c r="C205" s="17" t="s">
        <v>285</v>
      </c>
      <c r="D205" s="18" t="n">
        <v>57500</v>
      </c>
      <c r="E205" s="19" t="n">
        <v>2450</v>
      </c>
      <c r="F205" s="19"/>
      <c r="G205" s="19"/>
      <c r="H205" s="20"/>
      <c r="I205" s="20"/>
      <c r="J205" s="20"/>
      <c r="K205" s="20"/>
      <c r="L205" s="20"/>
      <c r="M205" s="20"/>
      <c r="N205" s="20"/>
      <c r="O205" s="20"/>
      <c r="P205" s="21" t="n">
        <f aca="false">SUM(E205:O205)</f>
        <v>2450</v>
      </c>
      <c r="Q205" s="22" t="n">
        <f aca="false">SUM(P205/D205)</f>
        <v>0.0426086956521739</v>
      </c>
      <c r="R205" s="23" t="s">
        <v>468</v>
      </c>
    </row>
    <row r="206" customFormat="false" ht="120" hidden="false" customHeight="false" outlineLevel="0" collapsed="false">
      <c r="A206" s="17" t="s">
        <v>469</v>
      </c>
      <c r="B206" s="17" t="s">
        <v>19</v>
      </c>
      <c r="C206" s="17" t="s">
        <v>39</v>
      </c>
      <c r="D206" s="18" t="n">
        <v>104738</v>
      </c>
      <c r="E206" s="19" t="n">
        <v>2000</v>
      </c>
      <c r="F206" s="19"/>
      <c r="G206" s="19"/>
      <c r="H206" s="20"/>
      <c r="I206" s="20"/>
      <c r="J206" s="20"/>
      <c r="K206" s="20"/>
      <c r="L206" s="20"/>
      <c r="M206" s="20"/>
      <c r="N206" s="20"/>
      <c r="O206" s="20"/>
      <c r="P206" s="21" t="n">
        <f aca="false">SUM(E206:O206)</f>
        <v>2000</v>
      </c>
      <c r="Q206" s="22" t="n">
        <f aca="false">SUM(P206/D206)</f>
        <v>0.0190952662834883</v>
      </c>
      <c r="R206" s="23" t="s">
        <v>470</v>
      </c>
    </row>
    <row r="207" customFormat="false" ht="36" hidden="false" customHeight="false" outlineLevel="0" collapsed="false">
      <c r="A207" s="17" t="s">
        <v>471</v>
      </c>
      <c r="B207" s="17" t="s">
        <v>27</v>
      </c>
      <c r="C207" s="17" t="s">
        <v>173</v>
      </c>
      <c r="D207" s="18" t="n">
        <v>56952</v>
      </c>
      <c r="E207" s="19" t="n">
        <v>10000</v>
      </c>
      <c r="F207" s="19"/>
      <c r="G207" s="19"/>
      <c r="H207" s="20"/>
      <c r="I207" s="20"/>
      <c r="J207" s="20"/>
      <c r="K207" s="20"/>
      <c r="L207" s="20"/>
      <c r="M207" s="20"/>
      <c r="N207" s="20"/>
      <c r="O207" s="20"/>
      <c r="P207" s="21" t="n">
        <f aca="false">SUM(E207:O207)</f>
        <v>10000</v>
      </c>
      <c r="Q207" s="22" t="n">
        <f aca="false">SUM(P207/D207)</f>
        <v>0.175586458772299</v>
      </c>
      <c r="R207" s="23" t="s">
        <v>472</v>
      </c>
    </row>
    <row r="208" customFormat="false" ht="48" hidden="false" customHeight="false" outlineLevel="0" collapsed="false">
      <c r="A208" s="17" t="s">
        <v>473</v>
      </c>
      <c r="B208" s="17" t="s">
        <v>151</v>
      </c>
      <c r="C208" s="17" t="s">
        <v>55</v>
      </c>
      <c r="D208" s="18" t="n">
        <v>65374</v>
      </c>
      <c r="E208" s="19" t="n">
        <v>6539</v>
      </c>
      <c r="F208" s="19"/>
      <c r="G208" s="19"/>
      <c r="H208" s="20"/>
      <c r="I208" s="20"/>
      <c r="J208" s="20"/>
      <c r="K208" s="20"/>
      <c r="L208" s="20"/>
      <c r="M208" s="20"/>
      <c r="N208" s="20"/>
      <c r="O208" s="20"/>
      <c r="P208" s="21" t="n">
        <f aca="false">SUM(E208:O208)</f>
        <v>6539</v>
      </c>
      <c r="Q208" s="22" t="n">
        <f aca="false">SUM(P208/D208)</f>
        <v>0.100024474561752</v>
      </c>
      <c r="R208" s="23" t="s">
        <v>474</v>
      </c>
    </row>
    <row r="209" customFormat="false" ht="409.5" hidden="false" customHeight="true" outlineLevel="0" collapsed="false">
      <c r="A209" s="17" t="s">
        <v>475</v>
      </c>
      <c r="B209" s="17" t="s">
        <v>19</v>
      </c>
      <c r="C209" s="17" t="s">
        <v>107</v>
      </c>
      <c r="D209" s="18" t="n">
        <v>105000</v>
      </c>
      <c r="E209" s="19" t="n">
        <v>500</v>
      </c>
      <c r="F209" s="19" t="n">
        <v>500</v>
      </c>
      <c r="G209" s="19" t="n">
        <v>500</v>
      </c>
      <c r="H209" s="20" t="n">
        <v>3000</v>
      </c>
      <c r="I209" s="20" t="n">
        <v>6000</v>
      </c>
      <c r="J209" s="20" t="n">
        <v>500</v>
      </c>
      <c r="K209" s="20" t="n">
        <v>2500</v>
      </c>
      <c r="L209" s="20" t="n">
        <v>1875</v>
      </c>
      <c r="M209" s="20" t="n">
        <v>625</v>
      </c>
      <c r="N209" s="20"/>
      <c r="O209" s="20"/>
      <c r="P209" s="21" t="n">
        <f aca="false">SUM(E209:O209)</f>
        <v>16000</v>
      </c>
      <c r="Q209" s="22" t="n">
        <f aca="false">SUM(P209/D209)</f>
        <v>0.152380952380952</v>
      </c>
      <c r="R209" s="23" t="s">
        <v>476</v>
      </c>
    </row>
    <row r="210" customFormat="false" ht="72" hidden="false" customHeight="false" outlineLevel="0" collapsed="false">
      <c r="A210" s="17" t="s">
        <v>477</v>
      </c>
      <c r="B210" s="17" t="s">
        <v>27</v>
      </c>
      <c r="C210" s="17" t="s">
        <v>42</v>
      </c>
      <c r="D210" s="18" t="n">
        <v>52500</v>
      </c>
      <c r="E210" s="19" t="n">
        <v>4000</v>
      </c>
      <c r="F210" s="19"/>
      <c r="G210" s="19"/>
      <c r="H210" s="20"/>
      <c r="I210" s="20"/>
      <c r="J210" s="20"/>
      <c r="K210" s="20"/>
      <c r="L210" s="20"/>
      <c r="M210" s="20"/>
      <c r="N210" s="20"/>
      <c r="O210" s="20"/>
      <c r="P210" s="21" t="n">
        <f aca="false">SUM(E210:O210)</f>
        <v>4000</v>
      </c>
      <c r="Q210" s="22" t="n">
        <f aca="false">SUM(P210/D210)</f>
        <v>0.0761904761904762</v>
      </c>
      <c r="R210" s="23" t="s">
        <v>478</v>
      </c>
    </row>
    <row r="211" customFormat="false" ht="108" hidden="false" customHeight="false" outlineLevel="0" collapsed="false">
      <c r="A211" s="17" t="s">
        <v>479</v>
      </c>
      <c r="B211" s="17" t="s">
        <v>27</v>
      </c>
      <c r="C211" s="17" t="s">
        <v>84</v>
      </c>
      <c r="D211" s="18" t="n">
        <v>53526</v>
      </c>
      <c r="E211" s="19" t="n">
        <v>2100</v>
      </c>
      <c r="F211" s="19"/>
      <c r="G211" s="19"/>
      <c r="H211" s="20"/>
      <c r="I211" s="20"/>
      <c r="J211" s="20"/>
      <c r="K211" s="20"/>
      <c r="L211" s="20"/>
      <c r="M211" s="20"/>
      <c r="N211" s="20"/>
      <c r="O211" s="20"/>
      <c r="P211" s="21" t="n">
        <f aca="false">SUM(E211:O211)</f>
        <v>2100</v>
      </c>
      <c r="Q211" s="22" t="n">
        <f aca="false">SUM(P211/D211)</f>
        <v>0.0392332698128013</v>
      </c>
      <c r="R211" s="23" t="s">
        <v>480</v>
      </c>
    </row>
    <row r="212" customFormat="false" ht="168" hidden="false" customHeight="false" outlineLevel="0" collapsed="false">
      <c r="A212" s="17" t="s">
        <v>481</v>
      </c>
      <c r="B212" s="17" t="s">
        <v>19</v>
      </c>
      <c r="C212" s="17" t="s">
        <v>39</v>
      </c>
      <c r="D212" s="18" t="n">
        <v>122308</v>
      </c>
      <c r="E212" s="19" t="n">
        <v>500</v>
      </c>
      <c r="F212" s="19" t="n">
        <v>500</v>
      </c>
      <c r="G212" s="19"/>
      <c r="H212" s="20"/>
      <c r="I212" s="20"/>
      <c r="J212" s="20"/>
      <c r="K212" s="20"/>
      <c r="L212" s="20"/>
      <c r="M212" s="20"/>
      <c r="N212" s="20"/>
      <c r="O212" s="20"/>
      <c r="P212" s="21" t="n">
        <f aca="false">SUM(E212:O212)</f>
        <v>1000</v>
      </c>
      <c r="Q212" s="22" t="n">
        <f aca="false">SUM(P212/D212)</f>
        <v>0.00817608006017595</v>
      </c>
      <c r="R212" s="23" t="s">
        <v>482</v>
      </c>
    </row>
    <row r="213" customFormat="false" ht="84" hidden="false" customHeight="false" outlineLevel="0" collapsed="false">
      <c r="A213" s="17" t="s">
        <v>483</v>
      </c>
      <c r="B213" s="17" t="s">
        <v>140</v>
      </c>
      <c r="C213" s="17" t="s">
        <v>104</v>
      </c>
      <c r="D213" s="18" t="n">
        <v>63642</v>
      </c>
      <c r="E213" s="19" t="n">
        <v>3182.1</v>
      </c>
      <c r="F213" s="19"/>
      <c r="G213" s="19"/>
      <c r="H213" s="20"/>
      <c r="I213" s="20"/>
      <c r="J213" s="20"/>
      <c r="K213" s="20"/>
      <c r="L213" s="20"/>
      <c r="M213" s="20"/>
      <c r="N213" s="20"/>
      <c r="O213" s="20"/>
      <c r="P213" s="21" t="n">
        <f aca="false">SUM(E213:O213)</f>
        <v>3182.1</v>
      </c>
      <c r="Q213" s="22" t="n">
        <f aca="false">SUM(P213/D213)</f>
        <v>0.05</v>
      </c>
      <c r="R213" s="23" t="s">
        <v>484</v>
      </c>
    </row>
    <row r="214" customFormat="false" ht="120" hidden="false" customHeight="false" outlineLevel="0" collapsed="false">
      <c r="A214" s="17" t="s">
        <v>485</v>
      </c>
      <c r="B214" s="17" t="s">
        <v>27</v>
      </c>
      <c r="C214" s="17" t="s">
        <v>71</v>
      </c>
      <c r="D214" s="18" t="n">
        <v>56623</v>
      </c>
      <c r="E214" s="19" t="n">
        <v>1300</v>
      </c>
      <c r="F214" s="19" t="n">
        <v>800</v>
      </c>
      <c r="G214" s="19"/>
      <c r="H214" s="20"/>
      <c r="I214" s="20"/>
      <c r="J214" s="20"/>
      <c r="K214" s="20"/>
      <c r="L214" s="20"/>
      <c r="M214" s="20"/>
      <c r="N214" s="20"/>
      <c r="O214" s="20"/>
      <c r="P214" s="21" t="n">
        <f aca="false">SUM(E214:O214)</f>
        <v>2100</v>
      </c>
      <c r="Q214" s="22" t="n">
        <f aca="false">SUM(P214/D214)</f>
        <v>0.0370874026455681</v>
      </c>
      <c r="R214" s="23" t="s">
        <v>486</v>
      </c>
    </row>
    <row r="215" customFormat="false" ht="84" hidden="false" customHeight="false" outlineLevel="0" collapsed="false">
      <c r="A215" s="17" t="s">
        <v>487</v>
      </c>
      <c r="B215" s="17" t="s">
        <v>23</v>
      </c>
      <c r="C215" s="17" t="s">
        <v>127</v>
      </c>
      <c r="D215" s="18" t="n">
        <v>50000</v>
      </c>
      <c r="E215" s="19" t="n">
        <v>3300</v>
      </c>
      <c r="F215" s="19"/>
      <c r="G215" s="19"/>
      <c r="H215" s="20"/>
      <c r="I215" s="20"/>
      <c r="J215" s="20"/>
      <c r="K215" s="20"/>
      <c r="L215" s="20"/>
      <c r="M215" s="20"/>
      <c r="N215" s="20"/>
      <c r="O215" s="20"/>
      <c r="P215" s="21" t="n">
        <f aca="false">SUM(E215:O215)</f>
        <v>3300</v>
      </c>
      <c r="Q215" s="22" t="n">
        <f aca="false">SUM(P215/D215)</f>
        <v>0.066</v>
      </c>
      <c r="R215" s="23" t="s">
        <v>488</v>
      </c>
    </row>
    <row r="216" customFormat="false" ht="216" hidden="false" customHeight="false" outlineLevel="0" collapsed="false">
      <c r="A216" s="17" t="s">
        <v>489</v>
      </c>
      <c r="B216" s="17" t="s">
        <v>19</v>
      </c>
      <c r="C216" s="17" t="s">
        <v>68</v>
      </c>
      <c r="D216" s="18" t="n">
        <v>126000</v>
      </c>
      <c r="E216" s="19" t="n">
        <v>500</v>
      </c>
      <c r="F216" s="19" t="n">
        <v>1000</v>
      </c>
      <c r="G216" s="19" t="n">
        <v>4167</v>
      </c>
      <c r="H216" s="20"/>
      <c r="I216" s="20"/>
      <c r="J216" s="20"/>
      <c r="K216" s="20"/>
      <c r="L216" s="20"/>
      <c r="M216" s="20"/>
      <c r="N216" s="20"/>
      <c r="O216" s="20"/>
      <c r="P216" s="21" t="n">
        <f aca="false">SUM(E216:O216)</f>
        <v>5667</v>
      </c>
      <c r="Q216" s="22" t="n">
        <f aca="false">SUM(P216/D216)</f>
        <v>0.0449761904761905</v>
      </c>
      <c r="R216" s="23" t="s">
        <v>490</v>
      </c>
    </row>
    <row r="217" customFormat="false" ht="156" hidden="false" customHeight="false" outlineLevel="0" collapsed="false">
      <c r="A217" s="17" t="s">
        <v>491</v>
      </c>
      <c r="B217" s="17" t="s">
        <v>92</v>
      </c>
      <c r="C217" s="17" t="s">
        <v>217</v>
      </c>
      <c r="D217" s="18" t="n">
        <v>46000</v>
      </c>
      <c r="E217" s="19" t="n">
        <v>4300</v>
      </c>
      <c r="F217" s="19" t="n">
        <v>450</v>
      </c>
      <c r="G217" s="19"/>
      <c r="H217" s="20"/>
      <c r="I217" s="20"/>
      <c r="J217" s="20"/>
      <c r="K217" s="20"/>
      <c r="L217" s="20"/>
      <c r="M217" s="20"/>
      <c r="N217" s="20"/>
      <c r="O217" s="20"/>
      <c r="P217" s="21" t="n">
        <f aca="false">SUM(E217:O217)</f>
        <v>4750</v>
      </c>
      <c r="Q217" s="22" t="n">
        <f aca="false">SUM(P217/D217)</f>
        <v>0.103260869565217</v>
      </c>
      <c r="R217" s="23" t="s">
        <v>492</v>
      </c>
    </row>
    <row r="218" customFormat="false" ht="264" hidden="false" customHeight="false" outlineLevel="0" collapsed="false">
      <c r="A218" s="17" t="s">
        <v>493</v>
      </c>
      <c r="B218" s="17" t="s">
        <v>51</v>
      </c>
      <c r="C218" s="17" t="s">
        <v>401</v>
      </c>
      <c r="D218" s="18" t="n">
        <v>48500</v>
      </c>
      <c r="E218" s="19" t="n">
        <v>4750</v>
      </c>
      <c r="F218" s="19" t="n">
        <v>100</v>
      </c>
      <c r="G218" s="19" t="n">
        <v>3550</v>
      </c>
      <c r="H218" s="20" t="n">
        <v>4850</v>
      </c>
      <c r="I218" s="20"/>
      <c r="J218" s="20"/>
      <c r="K218" s="20"/>
      <c r="L218" s="20"/>
      <c r="M218" s="20"/>
      <c r="N218" s="20"/>
      <c r="O218" s="20"/>
      <c r="P218" s="21" t="n">
        <f aca="false">SUM(E218:O218)</f>
        <v>13250</v>
      </c>
      <c r="Q218" s="22" t="n">
        <f aca="false">SUM(P218/D218)</f>
        <v>0.27319587628866</v>
      </c>
      <c r="R218" s="23" t="s">
        <v>494</v>
      </c>
    </row>
    <row r="219" customFormat="false" ht="168" hidden="false" customHeight="false" outlineLevel="0" collapsed="false">
      <c r="A219" s="17" t="s">
        <v>495</v>
      </c>
      <c r="B219" s="17" t="s">
        <v>27</v>
      </c>
      <c r="C219" s="17" t="s">
        <v>110</v>
      </c>
      <c r="D219" s="18" t="n">
        <v>50750</v>
      </c>
      <c r="E219" s="19" t="n">
        <v>350</v>
      </c>
      <c r="F219" s="19" t="n">
        <v>1750</v>
      </c>
      <c r="G219" s="19" t="n">
        <v>1500</v>
      </c>
      <c r="H219" s="20"/>
      <c r="I219" s="20"/>
      <c r="J219" s="20"/>
      <c r="K219" s="20"/>
      <c r="L219" s="20"/>
      <c r="M219" s="20"/>
      <c r="N219" s="20"/>
      <c r="O219" s="20"/>
      <c r="P219" s="21" t="n">
        <f aca="false">SUM(E219:O219)</f>
        <v>3600</v>
      </c>
      <c r="Q219" s="22" t="n">
        <f aca="false">SUM(P219/D219)</f>
        <v>0.070935960591133</v>
      </c>
      <c r="R219" s="23" t="s">
        <v>496</v>
      </c>
    </row>
    <row r="220" customFormat="false" ht="204" hidden="false" customHeight="false" outlineLevel="0" collapsed="false">
      <c r="A220" s="17" t="s">
        <v>497</v>
      </c>
      <c r="B220" s="17" t="s">
        <v>19</v>
      </c>
      <c r="C220" s="17" t="s">
        <v>107</v>
      </c>
      <c r="D220" s="18" t="n">
        <v>97554</v>
      </c>
      <c r="E220" s="19" t="n">
        <v>11592</v>
      </c>
      <c r="F220" s="19" t="n">
        <v>975.44</v>
      </c>
      <c r="G220" s="19" t="n">
        <v>2000</v>
      </c>
      <c r="H220" s="20"/>
      <c r="I220" s="20"/>
      <c r="J220" s="20"/>
      <c r="K220" s="20"/>
      <c r="L220" s="20"/>
      <c r="M220" s="20"/>
      <c r="N220" s="20"/>
      <c r="O220" s="20"/>
      <c r="P220" s="21" t="n">
        <f aca="false">SUM(E220:O220)</f>
        <v>14567.44</v>
      </c>
      <c r="Q220" s="22" t="n">
        <f aca="false">SUM(P220/D220)</f>
        <v>0.149326936875987</v>
      </c>
      <c r="R220" s="23" t="s">
        <v>498</v>
      </c>
    </row>
    <row r="221" customFormat="false" ht="60" hidden="false" customHeight="false" outlineLevel="0" collapsed="false">
      <c r="A221" s="17" t="s">
        <v>499</v>
      </c>
      <c r="B221" s="17" t="s">
        <v>27</v>
      </c>
      <c r="C221" s="17" t="s">
        <v>274</v>
      </c>
      <c r="D221" s="18" t="n">
        <v>55000</v>
      </c>
      <c r="E221" s="19" t="n">
        <v>5000</v>
      </c>
      <c r="G221" s="19"/>
      <c r="H221" s="20"/>
      <c r="I221" s="20"/>
      <c r="J221" s="20"/>
      <c r="K221" s="20"/>
      <c r="L221" s="20"/>
      <c r="M221" s="20"/>
      <c r="N221" s="20"/>
      <c r="O221" s="20"/>
      <c r="P221" s="21" t="n">
        <f aca="false">SUM(E221:O221)</f>
        <v>5000</v>
      </c>
      <c r="Q221" s="22" t="n">
        <f aca="false">SUM(P221/D221)</f>
        <v>0.0909090909090909</v>
      </c>
      <c r="R221" s="23" t="s">
        <v>500</v>
      </c>
    </row>
    <row r="222" customFormat="false" ht="36" hidden="false" customHeight="false" outlineLevel="0" collapsed="false">
      <c r="A222" s="17" t="s">
        <v>501</v>
      </c>
      <c r="B222" s="17" t="s">
        <v>19</v>
      </c>
      <c r="C222" s="17" t="s">
        <v>107</v>
      </c>
      <c r="D222" s="18" t="n">
        <v>60000</v>
      </c>
      <c r="E222" s="19" t="n">
        <v>12792</v>
      </c>
      <c r="F222" s="19"/>
      <c r="G222" s="19"/>
      <c r="H222" s="20"/>
      <c r="I222" s="20"/>
      <c r="J222" s="20"/>
      <c r="K222" s="20"/>
      <c r="L222" s="20"/>
      <c r="M222" s="20"/>
      <c r="N222" s="20"/>
      <c r="O222" s="20"/>
      <c r="P222" s="21" t="n">
        <f aca="false">SUM(E222:O222)</f>
        <v>12792</v>
      </c>
      <c r="Q222" s="22" t="n">
        <f aca="false">SUM(P222/D222)</f>
        <v>0.2132</v>
      </c>
      <c r="R222" s="23" t="s">
        <v>502</v>
      </c>
    </row>
    <row r="223" customFormat="false" ht="409.5" hidden="false" customHeight="true" outlineLevel="0" collapsed="false">
      <c r="A223" s="17" t="s">
        <v>503</v>
      </c>
      <c r="B223" s="17" t="s">
        <v>23</v>
      </c>
      <c r="C223" s="17" t="s">
        <v>60</v>
      </c>
      <c r="D223" s="18" t="n">
        <v>53025</v>
      </c>
      <c r="E223" s="19" t="n">
        <v>5302.5</v>
      </c>
      <c r="F223" s="19" t="n">
        <v>2100</v>
      </c>
      <c r="G223" s="19" t="n">
        <v>450</v>
      </c>
      <c r="H223" s="20" t="n">
        <v>250</v>
      </c>
      <c r="I223" s="20" t="n">
        <v>5303</v>
      </c>
      <c r="J223" s="20" t="n">
        <v>5303</v>
      </c>
      <c r="K223" s="20" t="n">
        <v>300</v>
      </c>
      <c r="L223" s="20"/>
      <c r="M223" s="20"/>
      <c r="N223" s="20"/>
      <c r="O223" s="20"/>
      <c r="P223" s="21" t="n">
        <f aca="false">SUM(E223:O223)</f>
        <v>19008.5</v>
      </c>
      <c r="Q223" s="22" t="n">
        <f aca="false">SUM(P223/D223)</f>
        <v>0.358481848184819</v>
      </c>
      <c r="R223" s="23" t="s">
        <v>504</v>
      </c>
    </row>
    <row r="224" customFormat="false" ht="276" hidden="false" customHeight="false" outlineLevel="0" collapsed="false">
      <c r="A224" s="17" t="s">
        <v>505</v>
      </c>
      <c r="B224" s="17" t="s">
        <v>19</v>
      </c>
      <c r="C224" s="17" t="s">
        <v>68</v>
      </c>
      <c r="D224" s="18" t="n">
        <v>132000</v>
      </c>
      <c r="E224" s="19" t="n">
        <v>2500</v>
      </c>
      <c r="F224" s="19" t="n">
        <v>2500</v>
      </c>
      <c r="G224" s="19" t="n">
        <v>1000</v>
      </c>
      <c r="H224" s="20" t="n">
        <v>13200</v>
      </c>
      <c r="I224" s="20" t="n">
        <v>2000</v>
      </c>
      <c r="J224" s="20"/>
      <c r="K224" s="20"/>
      <c r="L224" s="20"/>
      <c r="M224" s="20"/>
      <c r="N224" s="20"/>
      <c r="O224" s="20"/>
      <c r="P224" s="21" t="n">
        <f aca="false">SUM(E224:O224)</f>
        <v>21200</v>
      </c>
      <c r="Q224" s="22" t="n">
        <f aca="false">SUM(P224/D224)</f>
        <v>0.160606060606061</v>
      </c>
      <c r="R224" s="23" t="s">
        <v>506</v>
      </c>
    </row>
    <row r="225" customFormat="false" ht="60" hidden="false" customHeight="false" outlineLevel="0" collapsed="false">
      <c r="A225" s="17" t="s">
        <v>507</v>
      </c>
      <c r="B225" s="17" t="s">
        <v>19</v>
      </c>
      <c r="C225" s="17" t="s">
        <v>68</v>
      </c>
      <c r="D225" s="18" t="n">
        <v>125000</v>
      </c>
      <c r="E225" s="19" t="n">
        <v>1250</v>
      </c>
      <c r="F225" s="19"/>
      <c r="G225" s="19"/>
      <c r="H225" s="20"/>
      <c r="I225" s="20"/>
      <c r="J225" s="20"/>
      <c r="K225" s="20"/>
      <c r="L225" s="20"/>
      <c r="M225" s="20"/>
      <c r="N225" s="20"/>
      <c r="O225" s="20"/>
      <c r="P225" s="21" t="n">
        <f aca="false">SUM(E225:O225)</f>
        <v>1250</v>
      </c>
      <c r="Q225" s="22" t="n">
        <f aca="false">SUM(P225/D225)</f>
        <v>0.01</v>
      </c>
      <c r="R225" s="23" t="s">
        <v>508</v>
      </c>
    </row>
    <row r="226" customFormat="false" ht="72" hidden="false" customHeight="false" outlineLevel="0" collapsed="false">
      <c r="A226" s="17" t="s">
        <v>509</v>
      </c>
      <c r="B226" s="17" t="s">
        <v>19</v>
      </c>
      <c r="C226" s="17" t="s">
        <v>68</v>
      </c>
      <c r="D226" s="18" t="n">
        <v>60900</v>
      </c>
      <c r="E226" s="19" t="n">
        <v>1500</v>
      </c>
      <c r="F226" s="19"/>
      <c r="G226" s="19"/>
      <c r="H226" s="20"/>
      <c r="I226" s="20"/>
      <c r="J226" s="20"/>
      <c r="K226" s="20"/>
      <c r="L226" s="20"/>
      <c r="M226" s="20"/>
      <c r="N226" s="20"/>
      <c r="O226" s="20"/>
      <c r="P226" s="21" t="n">
        <f aca="false">SUM(E226:O226)</f>
        <v>1500</v>
      </c>
      <c r="Q226" s="22" t="n">
        <f aca="false">SUM(P226/D226)</f>
        <v>0.0246305418719212</v>
      </c>
      <c r="R226" s="23" t="s">
        <v>510</v>
      </c>
    </row>
    <row r="227" customFormat="false" ht="36" hidden="false" customHeight="false" outlineLevel="0" collapsed="false">
      <c r="A227" s="17" t="s">
        <v>511</v>
      </c>
      <c r="B227" s="17" t="s">
        <v>27</v>
      </c>
      <c r="C227" s="17" t="s">
        <v>110</v>
      </c>
      <c r="D227" s="18" t="n">
        <v>57306</v>
      </c>
      <c r="E227" s="19" t="n">
        <v>10000</v>
      </c>
      <c r="F227" s="19"/>
      <c r="G227" s="19"/>
      <c r="H227" s="20"/>
      <c r="I227" s="20"/>
      <c r="J227" s="20"/>
      <c r="K227" s="20"/>
      <c r="L227" s="20"/>
      <c r="M227" s="20"/>
      <c r="N227" s="20"/>
      <c r="O227" s="20"/>
      <c r="P227" s="21" t="n">
        <f aca="false">SUM(E227:O227)</f>
        <v>10000</v>
      </c>
      <c r="Q227" s="22" t="n">
        <f aca="false">SUM(P227/D227)</f>
        <v>0.174501797368513</v>
      </c>
      <c r="R227" s="23" t="s">
        <v>512</v>
      </c>
    </row>
    <row r="228" customFormat="false" ht="132" hidden="false" customHeight="false" outlineLevel="0" collapsed="false">
      <c r="A228" s="17" t="s">
        <v>513</v>
      </c>
      <c r="B228" s="17" t="s">
        <v>19</v>
      </c>
      <c r="C228" s="17" t="s">
        <v>39</v>
      </c>
      <c r="D228" s="18" t="n">
        <v>95500</v>
      </c>
      <c r="E228" s="19" t="n">
        <v>750</v>
      </c>
      <c r="F228" s="19" t="n">
        <v>1350</v>
      </c>
      <c r="G228" s="19"/>
      <c r="H228" s="20"/>
      <c r="I228" s="20"/>
      <c r="J228" s="20"/>
      <c r="K228" s="20"/>
      <c r="L228" s="20"/>
      <c r="M228" s="20"/>
      <c r="N228" s="20"/>
      <c r="O228" s="20"/>
      <c r="P228" s="21" t="n">
        <f aca="false">SUM(E228:O228)</f>
        <v>2100</v>
      </c>
      <c r="Q228" s="22" t="n">
        <f aca="false">SUM(P228/D228)</f>
        <v>0.0219895287958115</v>
      </c>
      <c r="R228" s="23" t="s">
        <v>514</v>
      </c>
    </row>
    <row r="229" customFormat="false" ht="48" hidden="false" customHeight="false" outlineLevel="0" collapsed="false">
      <c r="A229" s="17" t="s">
        <v>515</v>
      </c>
      <c r="B229" s="17" t="s">
        <v>27</v>
      </c>
      <c r="C229" s="17" t="s">
        <v>298</v>
      </c>
      <c r="D229" s="18" t="n">
        <v>54009</v>
      </c>
      <c r="E229" s="19" t="n">
        <v>7500</v>
      </c>
      <c r="F229" s="19"/>
      <c r="G229" s="19"/>
      <c r="H229" s="20"/>
      <c r="I229" s="20"/>
      <c r="J229" s="20"/>
      <c r="K229" s="20"/>
      <c r="L229" s="20"/>
      <c r="M229" s="20"/>
      <c r="N229" s="20"/>
      <c r="O229" s="20"/>
      <c r="P229" s="21" t="n">
        <f aca="false">SUM(E229:O229)</f>
        <v>7500</v>
      </c>
      <c r="Q229" s="22" t="n">
        <f aca="false">SUM(P229/D229)</f>
        <v>0.138865744598123</v>
      </c>
      <c r="R229" s="23" t="s">
        <v>516</v>
      </c>
    </row>
    <row r="230" customFormat="false" ht="48" hidden="false" customHeight="false" outlineLevel="0" collapsed="false">
      <c r="A230" s="17" t="s">
        <v>517</v>
      </c>
      <c r="B230" s="17" t="s">
        <v>151</v>
      </c>
      <c r="C230" s="17" t="s">
        <v>518</v>
      </c>
      <c r="D230" s="18" t="n">
        <v>56623</v>
      </c>
      <c r="E230" s="19" t="n">
        <v>566.23</v>
      </c>
      <c r="F230" s="19"/>
      <c r="G230" s="19"/>
      <c r="H230" s="20"/>
      <c r="I230" s="20"/>
      <c r="J230" s="20"/>
      <c r="K230" s="20"/>
      <c r="L230" s="20"/>
      <c r="M230" s="20"/>
      <c r="N230" s="20"/>
      <c r="O230" s="20"/>
      <c r="P230" s="21" t="n">
        <f aca="false">SUM(E230:O230)</f>
        <v>566.23</v>
      </c>
      <c r="Q230" s="22" t="n">
        <f aca="false">SUM(P230/D230)</f>
        <v>0.01</v>
      </c>
      <c r="R230" s="23" t="s">
        <v>519</v>
      </c>
    </row>
    <row r="231" customFormat="false" ht="156" hidden="false" customHeight="false" outlineLevel="0" collapsed="false">
      <c r="A231" s="17" t="s">
        <v>520</v>
      </c>
      <c r="B231" s="17" t="s">
        <v>27</v>
      </c>
      <c r="C231" s="17" t="s">
        <v>274</v>
      </c>
      <c r="D231" s="18" t="n">
        <v>56242</v>
      </c>
      <c r="E231" s="19" t="n">
        <v>10000</v>
      </c>
      <c r="F231" s="19" t="n">
        <v>1900</v>
      </c>
      <c r="G231" s="19"/>
      <c r="H231" s="20"/>
      <c r="I231" s="20"/>
      <c r="J231" s="20"/>
      <c r="K231" s="20"/>
      <c r="L231" s="20"/>
      <c r="M231" s="20"/>
      <c r="N231" s="20"/>
      <c r="O231" s="20"/>
      <c r="P231" s="21" t="n">
        <f aca="false">SUM(E231:O231)</f>
        <v>11900</v>
      </c>
      <c r="Q231" s="22" t="n">
        <f aca="false">SUM(P231/D231)</f>
        <v>0.211585647736567</v>
      </c>
      <c r="R231" s="23" t="s">
        <v>521</v>
      </c>
    </row>
    <row r="232" customFormat="false" ht="120" hidden="false" customHeight="false" outlineLevel="0" collapsed="false">
      <c r="A232" s="17" t="s">
        <v>522</v>
      </c>
      <c r="B232" s="17" t="s">
        <v>19</v>
      </c>
      <c r="C232" s="17" t="s">
        <v>68</v>
      </c>
      <c r="D232" s="18" t="n">
        <v>99500</v>
      </c>
      <c r="E232" s="19" t="n">
        <v>1500</v>
      </c>
      <c r="F232" s="19" t="n">
        <v>1000</v>
      </c>
      <c r="G232" s="19"/>
      <c r="H232" s="20"/>
      <c r="I232" s="20"/>
      <c r="J232" s="20"/>
      <c r="K232" s="20"/>
      <c r="L232" s="20"/>
      <c r="M232" s="20"/>
      <c r="N232" s="20"/>
      <c r="O232" s="20"/>
      <c r="P232" s="21" t="n">
        <f aca="false">SUM(E232:O232)</f>
        <v>2500</v>
      </c>
      <c r="Q232" s="22" t="n">
        <f aca="false">SUM(P232/D232)</f>
        <v>0.0251256281407035</v>
      </c>
      <c r="R232" s="23" t="s">
        <v>523</v>
      </c>
    </row>
    <row r="233" customFormat="false" ht="60" hidden="false" customHeight="false" outlineLevel="0" collapsed="false">
      <c r="A233" s="17" t="s">
        <v>524</v>
      </c>
      <c r="B233" s="17" t="s">
        <v>74</v>
      </c>
      <c r="C233" s="17" t="s">
        <v>265</v>
      </c>
      <c r="D233" s="18" t="n">
        <v>47880</v>
      </c>
      <c r="E233" s="19" t="n">
        <v>2550</v>
      </c>
      <c r="F233" s="19"/>
      <c r="G233" s="19"/>
      <c r="H233" s="20"/>
      <c r="I233" s="20"/>
      <c r="J233" s="20"/>
      <c r="K233" s="20"/>
      <c r="L233" s="20"/>
      <c r="M233" s="20"/>
      <c r="N233" s="20"/>
      <c r="O233" s="20"/>
      <c r="P233" s="21" t="n">
        <f aca="false">SUM(E233:O233)</f>
        <v>2550</v>
      </c>
      <c r="Q233" s="22" t="n">
        <f aca="false">SUM(P233/D233)</f>
        <v>0.0532581453634085</v>
      </c>
      <c r="R233" s="23" t="s">
        <v>525</v>
      </c>
    </row>
    <row r="234" customFormat="false" ht="60" hidden="false" customHeight="false" outlineLevel="0" collapsed="false">
      <c r="A234" s="17" t="s">
        <v>526</v>
      </c>
      <c r="B234" s="17" t="s">
        <v>92</v>
      </c>
      <c r="C234" s="17" t="s">
        <v>217</v>
      </c>
      <c r="D234" s="18" t="n">
        <v>55000</v>
      </c>
      <c r="E234" s="19" t="n">
        <v>1800</v>
      </c>
      <c r="F234" s="19"/>
      <c r="G234" s="19"/>
      <c r="H234" s="20"/>
      <c r="I234" s="20"/>
      <c r="J234" s="20"/>
      <c r="K234" s="20"/>
      <c r="L234" s="20"/>
      <c r="M234" s="20"/>
      <c r="N234" s="20"/>
      <c r="O234" s="20"/>
      <c r="P234" s="21" t="n">
        <f aca="false">SUM(E234:O234)</f>
        <v>1800</v>
      </c>
      <c r="Q234" s="22" t="n">
        <f aca="false">SUM(P234/D234)</f>
        <v>0.0327272727272727</v>
      </c>
      <c r="R234" s="23" t="s">
        <v>527</v>
      </c>
    </row>
    <row r="235" customFormat="false" ht="192" hidden="false" customHeight="false" outlineLevel="0" collapsed="false">
      <c r="A235" s="17" t="s">
        <v>528</v>
      </c>
      <c r="B235" s="17" t="s">
        <v>27</v>
      </c>
      <c r="C235" s="17" t="s">
        <v>274</v>
      </c>
      <c r="D235" s="18" t="n">
        <v>66366</v>
      </c>
      <c r="E235" s="19" t="n">
        <v>5500</v>
      </c>
      <c r="F235" s="19" t="n">
        <v>1500</v>
      </c>
      <c r="G235" s="19"/>
      <c r="H235" s="20"/>
      <c r="I235" s="20"/>
      <c r="J235" s="20"/>
      <c r="K235" s="20"/>
      <c r="L235" s="20"/>
      <c r="M235" s="20"/>
      <c r="N235" s="20"/>
      <c r="O235" s="20"/>
      <c r="P235" s="21" t="n">
        <f aca="false">SUM(E235:O235)</f>
        <v>7000</v>
      </c>
      <c r="Q235" s="22" t="n">
        <f aca="false">SUM(P235/D235)</f>
        <v>0.105475695386192</v>
      </c>
      <c r="R235" s="23" t="s">
        <v>529</v>
      </c>
    </row>
    <row r="236" customFormat="false" ht="24" hidden="false" customHeight="false" outlineLevel="0" collapsed="false">
      <c r="A236" s="17" t="s">
        <v>530</v>
      </c>
      <c r="B236" s="17" t="s">
        <v>23</v>
      </c>
      <c r="C236" s="17" t="s">
        <v>60</v>
      </c>
      <c r="D236" s="18" t="n">
        <v>59476</v>
      </c>
      <c r="E236" s="19" t="n">
        <v>250</v>
      </c>
      <c r="F236" s="19"/>
      <c r="G236" s="19"/>
      <c r="H236" s="20"/>
      <c r="I236" s="20"/>
      <c r="J236" s="20"/>
      <c r="K236" s="20"/>
      <c r="L236" s="20"/>
      <c r="M236" s="20"/>
      <c r="N236" s="20"/>
      <c r="O236" s="20"/>
      <c r="P236" s="21" t="n">
        <f aca="false">SUM(E236:O236)</f>
        <v>250</v>
      </c>
      <c r="Q236" s="22" t="n">
        <f aca="false">SUM(P236/D236)</f>
        <v>0.00420337615172507</v>
      </c>
      <c r="R236" s="23" t="s">
        <v>531</v>
      </c>
    </row>
    <row r="237" customFormat="false" ht="132" hidden="false" customHeight="false" outlineLevel="0" collapsed="false">
      <c r="A237" s="17" t="s">
        <v>532</v>
      </c>
      <c r="B237" s="17" t="s">
        <v>27</v>
      </c>
      <c r="C237" s="17" t="s">
        <v>274</v>
      </c>
      <c r="D237" s="18" t="n">
        <v>56552</v>
      </c>
      <c r="E237" s="19" t="n">
        <v>2500</v>
      </c>
      <c r="F237" s="19"/>
      <c r="G237" s="19"/>
      <c r="H237" s="20"/>
      <c r="I237" s="20"/>
      <c r="J237" s="20"/>
      <c r="K237" s="20"/>
      <c r="L237" s="20"/>
      <c r="M237" s="20"/>
      <c r="N237" s="20"/>
      <c r="O237" s="20"/>
      <c r="P237" s="21" t="n">
        <f aca="false">SUM(E237:O237)</f>
        <v>2500</v>
      </c>
      <c r="Q237" s="22" t="n">
        <f aca="false">SUM(P237/D237)</f>
        <v>0.0442071014287735</v>
      </c>
      <c r="R237" s="23" t="s">
        <v>533</v>
      </c>
    </row>
    <row r="238" customFormat="false" ht="84" hidden="false" customHeight="false" outlineLevel="0" collapsed="false">
      <c r="A238" s="17" t="s">
        <v>534</v>
      </c>
      <c r="B238" s="17" t="s">
        <v>19</v>
      </c>
      <c r="C238" s="17" t="s">
        <v>31</v>
      </c>
      <c r="D238" s="18" t="n">
        <v>88200</v>
      </c>
      <c r="E238" s="19" t="n">
        <v>8820</v>
      </c>
      <c r="F238" s="19"/>
      <c r="G238" s="19"/>
      <c r="H238" s="20"/>
      <c r="I238" s="20"/>
      <c r="J238" s="20"/>
      <c r="K238" s="20"/>
      <c r="L238" s="20"/>
      <c r="M238" s="20"/>
      <c r="N238" s="20"/>
      <c r="O238" s="20"/>
      <c r="P238" s="21" t="n">
        <f aca="false">SUM(E238:O238)</f>
        <v>8820</v>
      </c>
      <c r="Q238" s="22" t="n">
        <f aca="false">SUM(P238/D238)</f>
        <v>0.1</v>
      </c>
      <c r="R238" s="23" t="s">
        <v>535</v>
      </c>
    </row>
    <row r="239" customFormat="false" ht="84" hidden="false" customHeight="false" outlineLevel="0" collapsed="false">
      <c r="A239" s="17" t="s">
        <v>536</v>
      </c>
      <c r="B239" s="17" t="s">
        <v>332</v>
      </c>
      <c r="C239" s="17" t="s">
        <v>537</v>
      </c>
      <c r="D239" s="18" t="n">
        <v>33084</v>
      </c>
      <c r="E239" s="19" t="n">
        <v>8500</v>
      </c>
      <c r="F239" s="19"/>
      <c r="G239" s="19"/>
      <c r="H239" s="20"/>
      <c r="I239" s="20"/>
      <c r="J239" s="20"/>
      <c r="K239" s="20"/>
      <c r="L239" s="20"/>
      <c r="M239" s="20"/>
      <c r="N239" s="20"/>
      <c r="O239" s="20"/>
      <c r="P239" s="21" t="n">
        <f aca="false">SUM(E239:O239)</f>
        <v>8500</v>
      </c>
      <c r="Q239" s="22" t="n">
        <f aca="false">SUM(P239/D239)</f>
        <v>0.256921774876073</v>
      </c>
      <c r="R239" s="23" t="s">
        <v>538</v>
      </c>
    </row>
    <row r="240" customFormat="false" ht="36" hidden="false" customHeight="false" outlineLevel="0" collapsed="false">
      <c r="A240" s="17" t="s">
        <v>539</v>
      </c>
      <c r="B240" s="17" t="s">
        <v>23</v>
      </c>
      <c r="C240" s="17" t="s">
        <v>24</v>
      </c>
      <c r="D240" s="18" t="n">
        <v>85000</v>
      </c>
      <c r="E240" s="19" t="n">
        <v>500</v>
      </c>
      <c r="F240" s="19"/>
      <c r="G240" s="19"/>
      <c r="H240" s="20"/>
      <c r="I240" s="20"/>
      <c r="J240" s="20"/>
      <c r="K240" s="20"/>
      <c r="L240" s="20"/>
      <c r="M240" s="20"/>
      <c r="N240" s="20"/>
      <c r="O240" s="20"/>
      <c r="P240" s="21" t="n">
        <f aca="false">SUM(E240:O240)</f>
        <v>500</v>
      </c>
      <c r="Q240" s="22" t="n">
        <f aca="false">SUM(P240/D240)</f>
        <v>0.00588235294117647</v>
      </c>
      <c r="R240" s="23" t="s">
        <v>540</v>
      </c>
    </row>
    <row r="241" customFormat="false" ht="84" hidden="false" customHeight="false" outlineLevel="0" collapsed="false">
      <c r="A241" s="17" t="s">
        <v>541</v>
      </c>
      <c r="B241" s="17" t="s">
        <v>23</v>
      </c>
      <c r="C241" s="17" t="s">
        <v>60</v>
      </c>
      <c r="D241" s="18" t="n">
        <v>60167</v>
      </c>
      <c r="E241" s="19" t="n">
        <v>6016.7</v>
      </c>
      <c r="F241" s="19"/>
      <c r="G241" s="19"/>
      <c r="H241" s="20"/>
      <c r="I241" s="20"/>
      <c r="J241" s="20"/>
      <c r="K241" s="20"/>
      <c r="L241" s="20"/>
      <c r="M241" s="20"/>
      <c r="N241" s="20"/>
      <c r="O241" s="20"/>
      <c r="P241" s="21" t="n">
        <f aca="false">SUM(E241:O241)</f>
        <v>6016.7</v>
      </c>
      <c r="Q241" s="22" t="n">
        <f aca="false">SUM(P241/D241)</f>
        <v>0.1</v>
      </c>
      <c r="R241" s="23" t="s">
        <v>542</v>
      </c>
    </row>
    <row r="242" customFormat="false" ht="48" hidden="false" customHeight="false" outlineLevel="0" collapsed="false">
      <c r="A242" s="17" t="s">
        <v>543</v>
      </c>
      <c r="B242" s="17" t="s">
        <v>92</v>
      </c>
      <c r="C242" s="17" t="s">
        <v>93</v>
      </c>
      <c r="D242" s="18" t="n">
        <v>50000</v>
      </c>
      <c r="E242" s="19" t="n">
        <v>600</v>
      </c>
      <c r="F242" s="19"/>
      <c r="G242" s="19"/>
      <c r="H242" s="20"/>
      <c r="I242" s="20"/>
      <c r="J242" s="20"/>
      <c r="K242" s="20"/>
      <c r="L242" s="20"/>
      <c r="M242" s="20"/>
      <c r="N242" s="20"/>
      <c r="O242" s="20"/>
      <c r="P242" s="21" t="n">
        <f aca="false">SUM(E242:O242)</f>
        <v>600</v>
      </c>
      <c r="Q242" s="22" t="n">
        <f aca="false">SUM(P242/D242)</f>
        <v>0.012</v>
      </c>
      <c r="R242" s="23" t="s">
        <v>544</v>
      </c>
    </row>
    <row r="243" customFormat="false" ht="108" hidden="false" customHeight="false" outlineLevel="0" collapsed="false">
      <c r="A243" s="17" t="s">
        <v>545</v>
      </c>
      <c r="B243" s="17" t="s">
        <v>27</v>
      </c>
      <c r="C243" s="17" t="s">
        <v>28</v>
      </c>
      <c r="D243" s="18" t="n">
        <v>55000</v>
      </c>
      <c r="E243" s="19" t="n">
        <v>8500</v>
      </c>
      <c r="F243" s="19" t="n">
        <v>1350</v>
      </c>
      <c r="G243" s="19"/>
      <c r="H243" s="20"/>
      <c r="I243" s="20"/>
      <c r="J243" s="20"/>
      <c r="K243" s="20"/>
      <c r="L243" s="20"/>
      <c r="M243" s="20"/>
      <c r="N243" s="20"/>
      <c r="O243" s="20"/>
      <c r="P243" s="21" t="n">
        <f aca="false">SUM(E243:O243)</f>
        <v>9850</v>
      </c>
      <c r="Q243" s="22" t="n">
        <f aca="false">SUM(P243/D243)</f>
        <v>0.179090909090909</v>
      </c>
      <c r="R243" s="23" t="s">
        <v>546</v>
      </c>
    </row>
    <row r="244" customFormat="false" ht="144" hidden="false" customHeight="false" outlineLevel="0" collapsed="false">
      <c r="A244" s="17" t="s">
        <v>547</v>
      </c>
      <c r="B244" s="17" t="s">
        <v>27</v>
      </c>
      <c r="C244" s="17" t="s">
        <v>84</v>
      </c>
      <c r="D244" s="18" t="n">
        <v>50025</v>
      </c>
      <c r="E244" s="19" t="n">
        <v>4200</v>
      </c>
      <c r="F244" s="19"/>
      <c r="G244" s="19"/>
      <c r="H244" s="20"/>
      <c r="I244" s="20"/>
      <c r="J244" s="20"/>
      <c r="K244" s="20"/>
      <c r="L244" s="20"/>
      <c r="M244" s="20"/>
      <c r="N244" s="20"/>
      <c r="O244" s="20"/>
      <c r="P244" s="21" t="n">
        <f aca="false">SUM(E244:O244)</f>
        <v>4200</v>
      </c>
      <c r="Q244" s="22" t="n">
        <f aca="false">SUM(P244/D244)</f>
        <v>0.0839580209895053</v>
      </c>
      <c r="R244" s="23" t="s">
        <v>548</v>
      </c>
    </row>
    <row r="245" customFormat="false" ht="120" hidden="false" customHeight="false" outlineLevel="0" collapsed="false">
      <c r="A245" s="17" t="s">
        <v>549</v>
      </c>
      <c r="B245" s="17" t="s">
        <v>23</v>
      </c>
      <c r="C245" s="17" t="s">
        <v>24</v>
      </c>
      <c r="D245" s="18" t="n">
        <v>67200</v>
      </c>
      <c r="E245" s="19" t="n">
        <v>3200</v>
      </c>
      <c r="F245" s="19" t="n">
        <v>500</v>
      </c>
      <c r="G245" s="19"/>
      <c r="H245" s="20"/>
      <c r="I245" s="20"/>
      <c r="J245" s="20"/>
      <c r="K245" s="20"/>
      <c r="L245" s="20"/>
      <c r="M245" s="20"/>
      <c r="N245" s="20"/>
      <c r="O245" s="20"/>
      <c r="P245" s="21" t="n">
        <f aca="false">SUM(E245:O245)</f>
        <v>3700</v>
      </c>
      <c r="Q245" s="22" t="n">
        <f aca="false">SUM(P245/D245)</f>
        <v>0.0550595238095238</v>
      </c>
      <c r="R245" s="23" t="s">
        <v>550</v>
      </c>
    </row>
    <row r="246" customFormat="false" ht="108" hidden="false" customHeight="false" outlineLevel="0" collapsed="false">
      <c r="A246" s="17" t="s">
        <v>551</v>
      </c>
      <c r="B246" s="17" t="s">
        <v>27</v>
      </c>
      <c r="C246" s="17" t="s">
        <v>84</v>
      </c>
      <c r="D246" s="18" t="n">
        <v>51765</v>
      </c>
      <c r="E246" s="19" t="n">
        <v>3000</v>
      </c>
      <c r="F246" s="19"/>
      <c r="G246" s="19"/>
      <c r="H246" s="20"/>
      <c r="I246" s="20"/>
      <c r="J246" s="20"/>
      <c r="K246" s="20"/>
      <c r="L246" s="20"/>
      <c r="M246" s="20"/>
      <c r="N246" s="20"/>
      <c r="O246" s="20"/>
      <c r="P246" s="21" t="n">
        <f aca="false">SUM(E246:O246)</f>
        <v>3000</v>
      </c>
      <c r="Q246" s="22" t="n">
        <f aca="false">SUM(P246/D246)</f>
        <v>0.0579542161692263</v>
      </c>
      <c r="R246" s="23" t="s">
        <v>552</v>
      </c>
    </row>
    <row r="247" customFormat="false" ht="204" hidden="false" customHeight="false" outlineLevel="0" collapsed="false">
      <c r="A247" s="17" t="s">
        <v>553</v>
      </c>
      <c r="B247" s="17" t="s">
        <v>19</v>
      </c>
      <c r="C247" s="17" t="s">
        <v>24</v>
      </c>
      <c r="D247" s="18" t="n">
        <v>60000</v>
      </c>
      <c r="E247" s="19" t="n">
        <v>6000</v>
      </c>
      <c r="F247" s="19" t="n">
        <v>7400</v>
      </c>
      <c r="G247" s="19"/>
      <c r="H247" s="20"/>
      <c r="I247" s="20"/>
      <c r="J247" s="20"/>
      <c r="K247" s="20"/>
      <c r="L247" s="20"/>
      <c r="M247" s="20"/>
      <c r="N247" s="20"/>
      <c r="O247" s="20"/>
      <c r="P247" s="21" t="n">
        <f aca="false">SUM(E247:O247)</f>
        <v>13400</v>
      </c>
      <c r="Q247" s="22" t="n">
        <f aca="false">SUM(P247/D247)</f>
        <v>0.223333333333333</v>
      </c>
      <c r="R247" s="23" t="s">
        <v>554</v>
      </c>
    </row>
    <row r="248" customFormat="false" ht="120" hidden="false" customHeight="false" outlineLevel="0" collapsed="false">
      <c r="A248" s="17" t="s">
        <v>555</v>
      </c>
      <c r="B248" s="17" t="s">
        <v>151</v>
      </c>
      <c r="C248" s="17" t="s">
        <v>110</v>
      </c>
      <c r="D248" s="18" t="n">
        <v>64973</v>
      </c>
      <c r="E248" s="19" t="n">
        <v>2178</v>
      </c>
      <c r="F248" s="19" t="n">
        <v>5000</v>
      </c>
      <c r="G248" s="19"/>
      <c r="H248" s="20"/>
      <c r="I248" s="20"/>
      <c r="J248" s="20"/>
      <c r="K248" s="20"/>
      <c r="L248" s="20"/>
      <c r="M248" s="20"/>
      <c r="N248" s="20"/>
      <c r="O248" s="20"/>
      <c r="P248" s="21" t="n">
        <f aca="false">SUM(E248:O248)</f>
        <v>7178</v>
      </c>
      <c r="Q248" s="22" t="n">
        <f aca="false">SUM(P248/D248)</f>
        <v>0.110476659535499</v>
      </c>
      <c r="R248" s="23" t="s">
        <v>556</v>
      </c>
    </row>
    <row r="249" customFormat="false" ht="60" hidden="false" customHeight="false" outlineLevel="0" collapsed="false">
      <c r="A249" s="17" t="s">
        <v>557</v>
      </c>
      <c r="B249" s="17" t="s">
        <v>23</v>
      </c>
      <c r="C249" s="17" t="s">
        <v>24</v>
      </c>
      <c r="D249" s="18" t="n">
        <v>61000</v>
      </c>
      <c r="E249" s="19" t="n">
        <v>1000</v>
      </c>
      <c r="F249" s="19"/>
      <c r="G249" s="19"/>
      <c r="H249" s="20"/>
      <c r="I249" s="20"/>
      <c r="J249" s="20"/>
      <c r="K249" s="20"/>
      <c r="L249" s="20"/>
      <c r="M249" s="20"/>
      <c r="N249" s="20"/>
      <c r="O249" s="20"/>
      <c r="P249" s="21" t="n">
        <f aca="false">SUM(E249:O249)</f>
        <v>1000</v>
      </c>
      <c r="Q249" s="22" t="n">
        <f aca="false">SUM(P249/D249)</f>
        <v>0.0163934426229508</v>
      </c>
      <c r="R249" s="23" t="s">
        <v>558</v>
      </c>
    </row>
    <row r="250" customFormat="false" ht="120" hidden="false" customHeight="false" outlineLevel="0" collapsed="false">
      <c r="A250" s="17" t="s">
        <v>559</v>
      </c>
      <c r="B250" s="17" t="s">
        <v>19</v>
      </c>
      <c r="C250" s="17" t="s">
        <v>107</v>
      </c>
      <c r="D250" s="18" t="n">
        <v>119349</v>
      </c>
      <c r="E250" s="19" t="n">
        <v>1000</v>
      </c>
      <c r="F250" s="19" t="n">
        <v>500</v>
      </c>
      <c r="G250" s="19"/>
      <c r="H250" s="20"/>
      <c r="I250" s="20"/>
      <c r="J250" s="20"/>
      <c r="K250" s="20"/>
      <c r="L250" s="20"/>
      <c r="M250" s="20"/>
      <c r="N250" s="20"/>
      <c r="O250" s="20"/>
      <c r="P250" s="21" t="n">
        <f aca="false">SUM(E250:O250)</f>
        <v>1500</v>
      </c>
      <c r="Q250" s="22" t="n">
        <f aca="false">SUM(P250/D250)</f>
        <v>0.0125681823894628</v>
      </c>
      <c r="R250" s="23" t="s">
        <v>560</v>
      </c>
    </row>
    <row r="251" customFormat="false" ht="96" hidden="false" customHeight="false" outlineLevel="0" collapsed="false">
      <c r="A251" s="17" t="s">
        <v>561</v>
      </c>
      <c r="B251" s="17" t="s">
        <v>257</v>
      </c>
      <c r="C251" s="17" t="s">
        <v>75</v>
      </c>
      <c r="D251" s="18" t="n">
        <v>78768</v>
      </c>
      <c r="E251" s="19" t="n">
        <v>150</v>
      </c>
      <c r="F251" s="19" t="n">
        <v>450</v>
      </c>
      <c r="G251" s="19"/>
      <c r="H251" s="20"/>
      <c r="I251" s="20"/>
      <c r="J251" s="20"/>
      <c r="K251" s="20"/>
      <c r="L251" s="20"/>
      <c r="M251" s="20"/>
      <c r="N251" s="20"/>
      <c r="O251" s="20"/>
      <c r="P251" s="21" t="n">
        <f aca="false">SUM(E251:O251)</f>
        <v>600</v>
      </c>
      <c r="Q251" s="22" t="n">
        <f aca="false">SUM(P251/D251)</f>
        <v>0.00761730652041438</v>
      </c>
      <c r="R251" s="23" t="s">
        <v>562</v>
      </c>
    </row>
    <row r="252" customFormat="false" ht="72" hidden="false" customHeight="false" outlineLevel="0" collapsed="false">
      <c r="A252" s="17" t="s">
        <v>563</v>
      </c>
      <c r="B252" s="17" t="s">
        <v>27</v>
      </c>
      <c r="C252" s="17" t="s">
        <v>71</v>
      </c>
      <c r="D252" s="18" t="n">
        <v>53846</v>
      </c>
      <c r="E252" s="19" t="n">
        <v>5000</v>
      </c>
      <c r="F252" s="19"/>
      <c r="G252" s="19"/>
      <c r="H252" s="20"/>
      <c r="I252" s="20"/>
      <c r="J252" s="20"/>
      <c r="K252" s="20"/>
      <c r="L252" s="20"/>
      <c r="M252" s="20"/>
      <c r="N252" s="20"/>
      <c r="O252" s="20"/>
      <c r="P252" s="21" t="n">
        <f aca="false">SUM(E252:O252)</f>
        <v>5000</v>
      </c>
      <c r="Q252" s="22" t="n">
        <f aca="false">SUM(P252/D252)</f>
        <v>0.0928574081640233</v>
      </c>
      <c r="R252" s="23" t="s">
        <v>564</v>
      </c>
    </row>
    <row r="253" customFormat="false" ht="84" hidden="false" customHeight="false" outlineLevel="0" collapsed="false">
      <c r="A253" s="17" t="s">
        <v>565</v>
      </c>
      <c r="B253" s="17" t="s">
        <v>23</v>
      </c>
      <c r="C253" s="17" t="s">
        <v>24</v>
      </c>
      <c r="D253" s="18" t="n">
        <v>70455</v>
      </c>
      <c r="E253" s="19" t="n">
        <v>1100</v>
      </c>
      <c r="F253" s="19"/>
      <c r="G253" s="19"/>
      <c r="H253" s="20"/>
      <c r="I253" s="20"/>
      <c r="J253" s="20"/>
      <c r="K253" s="20"/>
      <c r="L253" s="20"/>
      <c r="M253" s="20"/>
      <c r="N253" s="20"/>
      <c r="O253" s="20"/>
      <c r="P253" s="21" t="n">
        <f aca="false">SUM(E253:O253)</f>
        <v>1100</v>
      </c>
      <c r="Q253" s="22" t="n">
        <f aca="false">SUM(P253/D253)</f>
        <v>0.0156128024980484</v>
      </c>
      <c r="R253" s="23" t="s">
        <v>566</v>
      </c>
    </row>
    <row r="254" customFormat="false" ht="60" hidden="false" customHeight="false" outlineLevel="0" collapsed="false">
      <c r="A254" s="17" t="s">
        <v>567</v>
      </c>
      <c r="B254" s="17" t="s">
        <v>92</v>
      </c>
      <c r="C254" s="17" t="s">
        <v>196</v>
      </c>
      <c r="D254" s="18" t="n">
        <v>60512</v>
      </c>
      <c r="E254" s="19" t="n">
        <v>150</v>
      </c>
      <c r="F254" s="19"/>
      <c r="G254" s="19"/>
      <c r="H254" s="20"/>
      <c r="I254" s="20"/>
      <c r="J254" s="20"/>
      <c r="K254" s="20"/>
      <c r="L254" s="20"/>
      <c r="M254" s="20"/>
      <c r="N254" s="20"/>
      <c r="O254" s="20"/>
      <c r="P254" s="21" t="n">
        <f aca="false">SUM(E254:O254)</f>
        <v>150</v>
      </c>
      <c r="Q254" s="22" t="n">
        <f aca="false">SUM(P254/D254)</f>
        <v>0.0024788471708091</v>
      </c>
      <c r="R254" s="23" t="s">
        <v>568</v>
      </c>
    </row>
    <row r="255" customFormat="false" ht="72" hidden="false" customHeight="false" outlineLevel="0" collapsed="false">
      <c r="A255" s="17" t="s">
        <v>569</v>
      </c>
      <c r="B255" s="17" t="s">
        <v>27</v>
      </c>
      <c r="C255" s="17" t="s">
        <v>84</v>
      </c>
      <c r="D255" s="18" t="n">
        <v>55825</v>
      </c>
      <c r="E255" s="19" t="n">
        <v>5000</v>
      </c>
      <c r="F255" s="19"/>
      <c r="G255" s="19"/>
      <c r="H255" s="20"/>
      <c r="I255" s="20"/>
      <c r="J255" s="20"/>
      <c r="K255" s="20"/>
      <c r="L255" s="20"/>
      <c r="M255" s="20"/>
      <c r="N255" s="20"/>
      <c r="O255" s="20"/>
      <c r="P255" s="21" t="n">
        <f aca="false">SUM(E255:O255)</f>
        <v>5000</v>
      </c>
      <c r="Q255" s="22" t="n">
        <f aca="false">SUM(P255/D255)</f>
        <v>0.0895656068069861</v>
      </c>
      <c r="R255" s="23" t="s">
        <v>570</v>
      </c>
    </row>
    <row r="256" customFormat="false" ht="180" hidden="false" customHeight="false" outlineLevel="0" collapsed="false">
      <c r="A256" s="17" t="s">
        <v>571</v>
      </c>
      <c r="B256" s="17" t="s">
        <v>19</v>
      </c>
      <c r="C256" s="17" t="s">
        <v>20</v>
      </c>
      <c r="D256" s="18" t="n">
        <v>114008</v>
      </c>
      <c r="E256" s="19" t="n">
        <v>1140.08</v>
      </c>
      <c r="F256" s="19" t="n">
        <v>1140.08</v>
      </c>
      <c r="G256" s="19" t="n">
        <v>1140.08</v>
      </c>
      <c r="H256" s="20" t="n">
        <v>1140.08</v>
      </c>
      <c r="I256" s="20"/>
      <c r="J256" s="20"/>
      <c r="K256" s="20"/>
      <c r="L256" s="20"/>
      <c r="M256" s="20"/>
      <c r="N256" s="20"/>
      <c r="O256" s="20"/>
      <c r="P256" s="21" t="n">
        <f aca="false">SUM(E256:O256)</f>
        <v>4560.32</v>
      </c>
      <c r="Q256" s="22" t="n">
        <f aca="false">SUM(P256/D256)</f>
        <v>0.04</v>
      </c>
      <c r="R256" s="23" t="s">
        <v>572</v>
      </c>
    </row>
    <row r="257" customFormat="false" ht="84" hidden="false" customHeight="false" outlineLevel="0" collapsed="false">
      <c r="A257" s="17" t="s">
        <v>573</v>
      </c>
      <c r="B257" s="17" t="s">
        <v>27</v>
      </c>
      <c r="C257" s="17" t="s">
        <v>28</v>
      </c>
      <c r="D257" s="18" t="n">
        <v>56577</v>
      </c>
      <c r="E257" s="19" t="n">
        <v>10000</v>
      </c>
      <c r="F257" s="19"/>
      <c r="G257" s="19"/>
      <c r="H257" s="20"/>
      <c r="I257" s="20"/>
      <c r="J257" s="20"/>
      <c r="K257" s="20"/>
      <c r="L257" s="20"/>
      <c r="M257" s="20"/>
      <c r="N257" s="20"/>
      <c r="O257" s="20"/>
      <c r="P257" s="21" t="n">
        <f aca="false">SUM(E257:O257)</f>
        <v>10000</v>
      </c>
      <c r="Q257" s="22" t="n">
        <f aca="false">SUM(P257/D257)</f>
        <v>0.176750269544161</v>
      </c>
      <c r="R257" s="23" t="s">
        <v>574</v>
      </c>
    </row>
    <row r="258" customFormat="false" ht="192" hidden="false" customHeight="false" outlineLevel="0" collapsed="false">
      <c r="A258" s="17" t="s">
        <v>575</v>
      </c>
      <c r="B258" s="17" t="s">
        <v>19</v>
      </c>
      <c r="C258" s="17" t="s">
        <v>107</v>
      </c>
      <c r="D258" s="18" t="n">
        <v>120000</v>
      </c>
      <c r="E258" s="19" t="n">
        <v>1360.55</v>
      </c>
      <c r="F258" s="19" t="n">
        <v>1560</v>
      </c>
      <c r="G258" s="19" t="n">
        <v>1560</v>
      </c>
      <c r="H258" s="20" t="n">
        <v>780</v>
      </c>
      <c r="I258" s="20"/>
      <c r="J258" s="20"/>
      <c r="K258" s="20"/>
      <c r="L258" s="20"/>
      <c r="M258" s="20"/>
      <c r="N258" s="20"/>
      <c r="O258" s="20"/>
      <c r="P258" s="21" t="n">
        <f aca="false">SUM(E258:O258)</f>
        <v>5260.55</v>
      </c>
      <c r="Q258" s="22" t="n">
        <f aca="false">SUM(P258/D258)</f>
        <v>0.0438379166666667</v>
      </c>
      <c r="R258" s="23" t="s">
        <v>576</v>
      </c>
    </row>
    <row r="259" customFormat="false" ht="84" hidden="false" customHeight="false" outlineLevel="0" collapsed="false">
      <c r="A259" s="17" t="s">
        <v>577</v>
      </c>
      <c r="B259" s="17" t="s">
        <v>27</v>
      </c>
      <c r="C259" s="17" t="s">
        <v>578</v>
      </c>
      <c r="D259" s="18" t="n">
        <v>54550</v>
      </c>
      <c r="E259" s="19" t="n">
        <v>4091.25</v>
      </c>
      <c r="F259" s="19"/>
      <c r="G259" s="19"/>
      <c r="H259" s="20"/>
      <c r="I259" s="20"/>
      <c r="J259" s="20"/>
      <c r="K259" s="20"/>
      <c r="L259" s="20"/>
      <c r="M259" s="20"/>
      <c r="N259" s="20"/>
      <c r="O259" s="20"/>
      <c r="P259" s="21" t="n">
        <f aca="false">SUM(E259:O259)</f>
        <v>4091.25</v>
      </c>
      <c r="Q259" s="22" t="n">
        <f aca="false">SUM(P259/D259)</f>
        <v>0.075</v>
      </c>
      <c r="R259" s="23" t="s">
        <v>579</v>
      </c>
    </row>
    <row r="260" customFormat="false" ht="96" hidden="false" customHeight="false" outlineLevel="0" collapsed="false">
      <c r="A260" s="17" t="s">
        <v>580</v>
      </c>
      <c r="B260" s="17" t="s">
        <v>19</v>
      </c>
      <c r="C260" s="17" t="s">
        <v>107</v>
      </c>
      <c r="D260" s="18" t="n">
        <v>110458</v>
      </c>
      <c r="E260" s="19" t="n">
        <v>14229.6</v>
      </c>
      <c r="F260" s="19" t="n">
        <v>1700</v>
      </c>
      <c r="G260" s="19"/>
      <c r="H260" s="20"/>
      <c r="I260" s="20"/>
      <c r="J260" s="20"/>
      <c r="K260" s="20"/>
      <c r="L260" s="20"/>
      <c r="M260" s="20"/>
      <c r="N260" s="20"/>
      <c r="O260" s="20"/>
      <c r="P260" s="21" t="n">
        <f aca="false">SUM(E260:O260)</f>
        <v>15929.6</v>
      </c>
      <c r="Q260" s="22" t="n">
        <f aca="false">SUM(P260/D260)</f>
        <v>0.144214090423509</v>
      </c>
      <c r="R260" s="23" t="s">
        <v>581</v>
      </c>
    </row>
    <row r="261" customFormat="false" ht="36" hidden="false" customHeight="false" outlineLevel="0" collapsed="false">
      <c r="A261" s="17" t="s">
        <v>582</v>
      </c>
      <c r="B261" s="17" t="s">
        <v>23</v>
      </c>
      <c r="C261" s="17" t="s">
        <v>60</v>
      </c>
      <c r="D261" s="18" t="n">
        <v>90879</v>
      </c>
      <c r="E261" s="19" t="n">
        <v>250</v>
      </c>
      <c r="F261" s="19"/>
      <c r="G261" s="19"/>
      <c r="H261" s="20"/>
      <c r="I261" s="20"/>
      <c r="J261" s="20"/>
      <c r="K261" s="20"/>
      <c r="L261" s="20"/>
      <c r="M261" s="20"/>
      <c r="N261" s="20"/>
      <c r="O261" s="20"/>
      <c r="P261" s="21" t="n">
        <f aca="false">SUM(E261:O261)</f>
        <v>250</v>
      </c>
      <c r="Q261" s="22" t="n">
        <f aca="false">SUM(P261/D261)</f>
        <v>0.00275091055139251</v>
      </c>
      <c r="R261" s="23" t="s">
        <v>370</v>
      </c>
    </row>
    <row r="262" customFormat="false" ht="120" hidden="false" customHeight="false" outlineLevel="0" collapsed="false">
      <c r="A262" s="17" t="s">
        <v>583</v>
      </c>
      <c r="B262" s="17" t="s">
        <v>23</v>
      </c>
      <c r="C262" s="17" t="s">
        <v>60</v>
      </c>
      <c r="D262" s="18" t="n">
        <v>45741</v>
      </c>
      <c r="E262" s="19" t="n">
        <v>500</v>
      </c>
      <c r="F262" s="19" t="n">
        <v>2350</v>
      </c>
      <c r="G262" s="19"/>
      <c r="H262" s="20"/>
      <c r="I262" s="20"/>
      <c r="J262" s="20"/>
      <c r="K262" s="20"/>
      <c r="L262" s="20"/>
      <c r="M262" s="20"/>
      <c r="N262" s="20"/>
      <c r="O262" s="20"/>
      <c r="P262" s="21" t="n">
        <f aca="false">SUM(E262:O262)</f>
        <v>2850</v>
      </c>
      <c r="Q262" s="22" t="n">
        <f aca="false">SUM(P262/D262)</f>
        <v>0.062307339148685</v>
      </c>
      <c r="R262" s="23" t="s">
        <v>584</v>
      </c>
    </row>
    <row r="263" customFormat="false" ht="108" hidden="false" customHeight="false" outlineLevel="0" collapsed="false">
      <c r="A263" s="17" t="s">
        <v>585</v>
      </c>
      <c r="B263" s="17" t="s">
        <v>100</v>
      </c>
      <c r="C263" s="17" t="s">
        <v>104</v>
      </c>
      <c r="D263" s="18" t="n">
        <v>82943</v>
      </c>
      <c r="E263" s="19" t="n">
        <v>2500</v>
      </c>
      <c r="F263" s="19"/>
      <c r="G263" s="19"/>
      <c r="H263" s="20"/>
      <c r="I263" s="20"/>
      <c r="J263" s="20"/>
      <c r="K263" s="20"/>
      <c r="L263" s="20"/>
      <c r="M263" s="20"/>
      <c r="N263" s="20"/>
      <c r="O263" s="20"/>
      <c r="P263" s="21" t="n">
        <f aca="false">SUM(E263:O263)</f>
        <v>2500</v>
      </c>
      <c r="Q263" s="22" t="n">
        <f aca="false">SUM(P263/D263)</f>
        <v>0.0301411812931772</v>
      </c>
      <c r="R263" s="23" t="s">
        <v>586</v>
      </c>
    </row>
    <row r="264" customFormat="false" ht="60" hidden="false" customHeight="false" outlineLevel="0" collapsed="false">
      <c r="A264" s="17" t="s">
        <v>587</v>
      </c>
      <c r="B264" s="17" t="s">
        <v>23</v>
      </c>
      <c r="C264" s="17" t="s">
        <v>24</v>
      </c>
      <c r="D264" s="18" t="n">
        <v>54000</v>
      </c>
      <c r="E264" s="19" t="n">
        <v>5400</v>
      </c>
      <c r="F264" s="19" t="n">
        <v>250</v>
      </c>
      <c r="G264" s="19"/>
      <c r="H264" s="20"/>
      <c r="I264" s="20"/>
      <c r="J264" s="20"/>
      <c r="K264" s="20"/>
      <c r="L264" s="20"/>
      <c r="M264" s="20"/>
      <c r="N264" s="20"/>
      <c r="O264" s="20"/>
      <c r="P264" s="21" t="n">
        <f aca="false">SUM(E264:O264)</f>
        <v>5650</v>
      </c>
      <c r="Q264" s="22" t="n">
        <f aca="false">SUM(P264/D264)</f>
        <v>0.10462962962963</v>
      </c>
      <c r="R264" s="23" t="s">
        <v>588</v>
      </c>
    </row>
    <row r="265" customFormat="false" ht="96" hidden="false" customHeight="false" outlineLevel="0" collapsed="false">
      <c r="A265" s="17" t="s">
        <v>589</v>
      </c>
      <c r="B265" s="17" t="s">
        <v>27</v>
      </c>
      <c r="C265" s="17" t="s">
        <v>55</v>
      </c>
      <c r="D265" s="18" t="n">
        <v>53000</v>
      </c>
      <c r="E265" s="19" t="n">
        <v>2900</v>
      </c>
      <c r="F265" s="19"/>
      <c r="G265" s="19"/>
      <c r="H265" s="20"/>
      <c r="I265" s="20"/>
      <c r="J265" s="20"/>
      <c r="K265" s="20"/>
      <c r="L265" s="20"/>
      <c r="M265" s="20"/>
      <c r="N265" s="20"/>
      <c r="O265" s="20"/>
      <c r="P265" s="21" t="n">
        <f aca="false">SUM(E265:O265)</f>
        <v>2900</v>
      </c>
      <c r="Q265" s="22" t="n">
        <f aca="false">SUM(P265/D265)</f>
        <v>0.0547169811320755</v>
      </c>
      <c r="R265" s="23" t="s">
        <v>590</v>
      </c>
    </row>
    <row r="266" customFormat="false" ht="60" hidden="false" customHeight="false" outlineLevel="0" collapsed="false">
      <c r="A266" s="17" t="s">
        <v>591</v>
      </c>
      <c r="B266" s="17" t="s">
        <v>23</v>
      </c>
      <c r="C266" s="17" t="s">
        <v>199</v>
      </c>
      <c r="D266" s="18" t="n">
        <v>55000</v>
      </c>
      <c r="E266" s="19" t="n">
        <v>400</v>
      </c>
      <c r="F266" s="19"/>
      <c r="G266" s="19"/>
      <c r="H266" s="20"/>
      <c r="I266" s="20"/>
      <c r="J266" s="20"/>
      <c r="K266" s="20"/>
      <c r="L266" s="20"/>
      <c r="M266" s="20"/>
      <c r="N266" s="20"/>
      <c r="O266" s="20"/>
      <c r="P266" s="21" t="n">
        <f aca="false">SUM(E266:O266)</f>
        <v>400</v>
      </c>
      <c r="Q266" s="22" t="n">
        <f aca="false">SUM(P266/D266)</f>
        <v>0.00727272727272727</v>
      </c>
      <c r="R266" s="23" t="s">
        <v>592</v>
      </c>
    </row>
    <row r="267" customFormat="false" ht="192" hidden="false" customHeight="false" outlineLevel="0" collapsed="false">
      <c r="A267" s="17" t="s">
        <v>593</v>
      </c>
      <c r="B267" s="17" t="s">
        <v>19</v>
      </c>
      <c r="C267" s="17" t="s">
        <v>39</v>
      </c>
      <c r="D267" s="18" t="n">
        <v>100000</v>
      </c>
      <c r="E267" s="19" t="n">
        <v>500</v>
      </c>
      <c r="F267" s="19" t="n">
        <v>6000</v>
      </c>
      <c r="G267" s="19" t="n">
        <v>1800</v>
      </c>
      <c r="H267" s="20" t="n">
        <v>1350</v>
      </c>
      <c r="I267" s="20"/>
      <c r="J267" s="20"/>
      <c r="K267" s="20"/>
      <c r="L267" s="20"/>
      <c r="M267" s="20"/>
      <c r="N267" s="20"/>
      <c r="O267" s="20"/>
      <c r="P267" s="21" t="n">
        <f aca="false">SUM(E267:O267)</f>
        <v>9650</v>
      </c>
      <c r="Q267" s="22" t="n">
        <f aca="false">SUM(P267/D267)</f>
        <v>0.0965</v>
      </c>
      <c r="R267" s="23" t="s">
        <v>594</v>
      </c>
    </row>
    <row r="268" customFormat="false" ht="96" hidden="false" customHeight="false" outlineLevel="0" collapsed="false">
      <c r="A268" s="17" t="s">
        <v>595</v>
      </c>
      <c r="B268" s="17" t="s">
        <v>27</v>
      </c>
      <c r="C268" s="17" t="s">
        <v>110</v>
      </c>
      <c r="D268" s="18" t="n">
        <v>60465</v>
      </c>
      <c r="E268" s="19" t="n">
        <v>2200</v>
      </c>
      <c r="F268" s="19"/>
      <c r="G268" s="19"/>
      <c r="H268" s="20"/>
      <c r="I268" s="20"/>
      <c r="J268" s="20"/>
      <c r="K268" s="20"/>
      <c r="L268" s="20"/>
      <c r="M268" s="20"/>
      <c r="N268" s="20"/>
      <c r="O268" s="20"/>
      <c r="P268" s="21" t="n">
        <f aca="false">SUM(E268:O268)</f>
        <v>2200</v>
      </c>
      <c r="Q268" s="22" t="n">
        <f aca="false">SUM(P268/D268)</f>
        <v>0.0363846853551641</v>
      </c>
      <c r="R268" s="23" t="s">
        <v>596</v>
      </c>
    </row>
    <row r="269" customFormat="false" ht="96" hidden="false" customHeight="false" outlineLevel="0" collapsed="false">
      <c r="A269" s="17" t="s">
        <v>597</v>
      </c>
      <c r="B269" s="17" t="s">
        <v>27</v>
      </c>
      <c r="C269" s="17" t="s">
        <v>55</v>
      </c>
      <c r="D269" s="18" t="n">
        <v>61291</v>
      </c>
      <c r="E269" s="19" t="n">
        <v>3600</v>
      </c>
      <c r="F269" s="19"/>
      <c r="G269" s="19"/>
      <c r="H269" s="20"/>
      <c r="I269" s="20"/>
      <c r="J269" s="20"/>
      <c r="K269" s="20"/>
      <c r="L269" s="20"/>
      <c r="M269" s="20"/>
      <c r="N269" s="20"/>
      <c r="O269" s="20"/>
      <c r="P269" s="21" t="n">
        <f aca="false">SUM(E269:O269)</f>
        <v>3600</v>
      </c>
      <c r="Q269" s="22" t="n">
        <f aca="false">SUM(P269/D269)</f>
        <v>0.0587361929157625</v>
      </c>
      <c r="R269" s="23" t="s">
        <v>598</v>
      </c>
    </row>
    <row r="270" customFormat="false" ht="72" hidden="false" customHeight="false" outlineLevel="0" collapsed="false">
      <c r="A270" s="17" t="s">
        <v>599</v>
      </c>
      <c r="B270" s="17" t="s">
        <v>74</v>
      </c>
      <c r="C270" s="17" t="s">
        <v>600</v>
      </c>
      <c r="D270" s="18" t="n">
        <v>58000</v>
      </c>
      <c r="E270" s="19" t="n">
        <v>19800</v>
      </c>
      <c r="F270" s="19"/>
      <c r="G270" s="19"/>
      <c r="H270" s="20"/>
      <c r="I270" s="20"/>
      <c r="J270" s="20"/>
      <c r="K270" s="20"/>
      <c r="L270" s="20"/>
      <c r="M270" s="20"/>
      <c r="N270" s="20"/>
      <c r="O270" s="20"/>
      <c r="P270" s="21" t="n">
        <f aca="false">SUM(E270:O270)</f>
        <v>19800</v>
      </c>
      <c r="Q270" s="22" t="n">
        <f aca="false">SUM(P270/D270)</f>
        <v>0.341379310344828</v>
      </c>
      <c r="R270" s="23" t="s">
        <v>601</v>
      </c>
    </row>
    <row r="271" customFormat="false" ht="96" hidden="false" customHeight="false" outlineLevel="0" collapsed="false">
      <c r="A271" s="17" t="s">
        <v>602</v>
      </c>
      <c r="B271" s="17" t="s">
        <v>19</v>
      </c>
      <c r="C271" s="17" t="s">
        <v>20</v>
      </c>
      <c r="D271" s="18" t="n">
        <v>58272</v>
      </c>
      <c r="E271" s="19" t="n">
        <v>3600</v>
      </c>
      <c r="F271" s="19"/>
      <c r="G271" s="19"/>
      <c r="H271" s="20"/>
      <c r="I271" s="20"/>
      <c r="J271" s="20"/>
      <c r="K271" s="20"/>
      <c r="L271" s="20"/>
      <c r="M271" s="20"/>
      <c r="N271" s="20"/>
      <c r="O271" s="20"/>
      <c r="P271" s="21" t="n">
        <f aca="false">SUM(E271:O271)</f>
        <v>3600</v>
      </c>
      <c r="Q271" s="22" t="n">
        <f aca="false">SUM(P271/D271)</f>
        <v>0.0617792421746293</v>
      </c>
      <c r="R271" s="23" t="s">
        <v>603</v>
      </c>
    </row>
    <row r="272" customFormat="false" ht="48" hidden="false" customHeight="false" outlineLevel="0" collapsed="false">
      <c r="A272" s="17" t="s">
        <v>604</v>
      </c>
      <c r="B272" s="17" t="s">
        <v>151</v>
      </c>
      <c r="C272" s="17" t="s">
        <v>578</v>
      </c>
      <c r="D272" s="18" t="n">
        <v>43077</v>
      </c>
      <c r="E272" s="19" t="n">
        <v>1500</v>
      </c>
      <c r="F272" s="19"/>
      <c r="G272" s="19"/>
      <c r="H272" s="20"/>
      <c r="I272" s="20"/>
      <c r="J272" s="20"/>
      <c r="K272" s="20"/>
      <c r="L272" s="20"/>
      <c r="M272" s="20"/>
      <c r="N272" s="20"/>
      <c r="O272" s="20"/>
      <c r="P272" s="21" t="n">
        <f aca="false">SUM(E272:O272)</f>
        <v>1500</v>
      </c>
      <c r="Q272" s="22" t="n">
        <f aca="false">SUM(P272/D272)</f>
        <v>0.0348213663904172</v>
      </c>
      <c r="R272" s="23" t="s">
        <v>605</v>
      </c>
    </row>
    <row r="273" customFormat="false" ht="36" hidden="false" customHeight="false" outlineLevel="0" collapsed="false">
      <c r="A273" s="17" t="s">
        <v>606</v>
      </c>
      <c r="B273" s="17" t="s">
        <v>27</v>
      </c>
      <c r="C273" s="17" t="s">
        <v>36</v>
      </c>
      <c r="D273" s="18" t="n">
        <v>57267</v>
      </c>
      <c r="E273" s="19" t="n">
        <v>8000</v>
      </c>
      <c r="F273" s="19"/>
      <c r="G273" s="19"/>
      <c r="H273" s="20"/>
      <c r="I273" s="20"/>
      <c r="J273" s="20"/>
      <c r="K273" s="20"/>
      <c r="L273" s="20"/>
      <c r="M273" s="20"/>
      <c r="N273" s="20"/>
      <c r="O273" s="20"/>
      <c r="P273" s="21" t="n">
        <f aca="false">SUM(E273:O273)</f>
        <v>8000</v>
      </c>
      <c r="Q273" s="22" t="n">
        <f aca="false">SUM(P273/D273)</f>
        <v>0.139696509333473</v>
      </c>
      <c r="R273" s="23" t="s">
        <v>607</v>
      </c>
    </row>
    <row r="274" customFormat="false" ht="147" hidden="false" customHeight="true" outlineLevel="0" collapsed="false">
      <c r="A274" s="17" t="s">
        <v>608</v>
      </c>
      <c r="B274" s="17" t="s">
        <v>23</v>
      </c>
      <c r="C274" s="17" t="s">
        <v>609</v>
      </c>
      <c r="D274" s="18" t="n">
        <v>83765</v>
      </c>
      <c r="E274" s="19" t="n">
        <v>12564.75</v>
      </c>
      <c r="F274" s="19" t="n">
        <v>3000</v>
      </c>
      <c r="G274" s="19"/>
      <c r="H274" s="20"/>
      <c r="I274" s="20"/>
      <c r="J274" s="20"/>
      <c r="K274" s="20"/>
      <c r="L274" s="20"/>
      <c r="M274" s="20"/>
      <c r="N274" s="20"/>
      <c r="O274" s="20"/>
      <c r="P274" s="21" t="n">
        <f aca="false">SUM(E274:O274)</f>
        <v>15564.75</v>
      </c>
      <c r="Q274" s="22" t="n">
        <f aca="false">SUM(P274/D274)</f>
        <v>0.18581448098848</v>
      </c>
      <c r="R274" s="23" t="s">
        <v>610</v>
      </c>
    </row>
    <row r="275" customFormat="false" ht="88.5" hidden="false" customHeight="true" outlineLevel="0" collapsed="false">
      <c r="A275" s="17" t="s">
        <v>611</v>
      </c>
      <c r="B275" s="17" t="s">
        <v>140</v>
      </c>
      <c r="C275" s="17" t="s">
        <v>104</v>
      </c>
      <c r="D275" s="18" t="n">
        <v>72896</v>
      </c>
      <c r="E275" s="19" t="n">
        <v>3644.8</v>
      </c>
      <c r="F275" s="19"/>
      <c r="G275" s="19"/>
      <c r="H275" s="20"/>
      <c r="I275" s="20"/>
      <c r="J275" s="20"/>
      <c r="K275" s="20"/>
      <c r="L275" s="20"/>
      <c r="M275" s="20"/>
      <c r="N275" s="20"/>
      <c r="O275" s="20"/>
      <c r="P275" s="21" t="n">
        <f aca="false">SUM(E275:O275)</f>
        <v>3644.8</v>
      </c>
      <c r="Q275" s="22" t="n">
        <f aca="false">SUM(P275/D275)</f>
        <v>0.05</v>
      </c>
      <c r="R275" s="23" t="s">
        <v>612</v>
      </c>
    </row>
    <row r="276" customFormat="false" ht="97.5" hidden="false" customHeight="true" outlineLevel="0" collapsed="false">
      <c r="A276" s="17" t="s">
        <v>613</v>
      </c>
      <c r="B276" s="17" t="s">
        <v>27</v>
      </c>
      <c r="C276" s="17" t="s">
        <v>84</v>
      </c>
      <c r="D276" s="18" t="n">
        <v>45203</v>
      </c>
      <c r="E276" s="19" t="n">
        <v>2800</v>
      </c>
      <c r="F276" s="19" t="n">
        <v>1500</v>
      </c>
      <c r="G276" s="19"/>
      <c r="H276" s="20"/>
      <c r="I276" s="20"/>
      <c r="J276" s="20"/>
      <c r="K276" s="20"/>
      <c r="L276" s="20"/>
      <c r="M276" s="20"/>
      <c r="N276" s="20"/>
      <c r="O276" s="20"/>
      <c r="P276" s="21" t="n">
        <f aca="false">SUM(E276:O276)</f>
        <v>4300</v>
      </c>
      <c r="Q276" s="22" t="n">
        <f aca="false">SUM(P276/D276)</f>
        <v>0.0951264296617481</v>
      </c>
      <c r="R276" s="23" t="s">
        <v>614</v>
      </c>
    </row>
    <row r="277" customFormat="false" ht="45" hidden="false" customHeight="true" outlineLevel="0" collapsed="false">
      <c r="A277" s="17" t="s">
        <v>615</v>
      </c>
      <c r="B277" s="17" t="s">
        <v>27</v>
      </c>
      <c r="C277" s="17" t="s">
        <v>55</v>
      </c>
      <c r="D277" s="18" t="n">
        <v>54500</v>
      </c>
      <c r="E277" s="19" t="n">
        <v>5000</v>
      </c>
      <c r="F277" s="19"/>
      <c r="G277" s="19"/>
      <c r="H277" s="20"/>
      <c r="I277" s="20"/>
      <c r="J277" s="20"/>
      <c r="K277" s="20"/>
      <c r="L277" s="20"/>
      <c r="M277" s="20"/>
      <c r="N277" s="20"/>
      <c r="O277" s="20"/>
      <c r="P277" s="21" t="n">
        <f aca="false">SUM(E277:O277)</f>
        <v>5000</v>
      </c>
      <c r="Q277" s="22" t="n">
        <f aca="false">SUM(P277/D277)</f>
        <v>0.0917431192660551</v>
      </c>
      <c r="R277" s="23" t="s">
        <v>616</v>
      </c>
    </row>
    <row r="278" customFormat="false" ht="110.25" hidden="false" customHeight="true" outlineLevel="0" collapsed="false">
      <c r="A278" s="17" t="s">
        <v>617</v>
      </c>
      <c r="B278" s="17" t="s">
        <v>23</v>
      </c>
      <c r="C278" s="17" t="s">
        <v>618</v>
      </c>
      <c r="D278" s="18" t="n">
        <v>59183.07</v>
      </c>
      <c r="E278" s="19" t="n">
        <v>750</v>
      </c>
      <c r="F278" s="19" t="n">
        <v>1650</v>
      </c>
      <c r="G278" s="19"/>
      <c r="H278" s="20"/>
      <c r="I278" s="20"/>
      <c r="J278" s="20"/>
      <c r="K278" s="20"/>
      <c r="L278" s="20"/>
      <c r="M278" s="20"/>
      <c r="N278" s="20"/>
      <c r="O278" s="20"/>
      <c r="P278" s="21" t="n">
        <f aca="false">SUM(E278:O278)</f>
        <v>2400</v>
      </c>
      <c r="Q278" s="22" t="n">
        <f aca="false">SUM(P278/D278)</f>
        <v>0.0405521376298999</v>
      </c>
      <c r="R278" s="23" t="s">
        <v>619</v>
      </c>
    </row>
    <row r="279" customFormat="false" ht="227.25" hidden="false" customHeight="true" outlineLevel="0" collapsed="false">
      <c r="A279" s="17" t="s">
        <v>620</v>
      </c>
      <c r="B279" s="17" t="s">
        <v>19</v>
      </c>
      <c r="C279" s="17" t="s">
        <v>31</v>
      </c>
      <c r="D279" s="18" t="n">
        <v>111344</v>
      </c>
      <c r="E279" s="19" t="n">
        <v>2000</v>
      </c>
      <c r="F279" s="19" t="n">
        <v>750</v>
      </c>
      <c r="G279" s="19" t="n">
        <v>550</v>
      </c>
      <c r="H279" s="20"/>
      <c r="I279" s="20"/>
      <c r="J279" s="20"/>
      <c r="K279" s="20"/>
      <c r="L279" s="20"/>
      <c r="M279" s="20"/>
      <c r="N279" s="20"/>
      <c r="O279" s="20"/>
      <c r="P279" s="21" t="n">
        <f aca="false">SUM(E279:O279)</f>
        <v>3300</v>
      </c>
      <c r="Q279" s="22" t="n">
        <f aca="false">SUM(P279/D279)</f>
        <v>0.0296378790056043</v>
      </c>
      <c r="R279" s="23" t="s">
        <v>621</v>
      </c>
    </row>
    <row r="280" customFormat="false" ht="116.25" hidden="false" customHeight="true" outlineLevel="0" collapsed="false">
      <c r="A280" s="17" t="s">
        <v>622</v>
      </c>
      <c r="B280" s="17" t="s">
        <v>23</v>
      </c>
      <c r="C280" s="17" t="s">
        <v>246</v>
      </c>
      <c r="D280" s="18" t="n">
        <v>43000</v>
      </c>
      <c r="E280" s="19" t="n">
        <v>3000</v>
      </c>
      <c r="F280" s="19" t="n">
        <v>1050</v>
      </c>
      <c r="G280" s="19"/>
      <c r="H280" s="20"/>
      <c r="I280" s="20"/>
      <c r="J280" s="20"/>
      <c r="K280" s="20"/>
      <c r="L280" s="20"/>
      <c r="M280" s="20"/>
      <c r="N280" s="20"/>
      <c r="O280" s="20"/>
      <c r="P280" s="21" t="n">
        <f aca="false">SUM(E280:O280)</f>
        <v>4050</v>
      </c>
      <c r="Q280" s="22" t="n">
        <f aca="false">SUM(P280/D280)</f>
        <v>0.0941860465116279</v>
      </c>
      <c r="R280" s="23" t="s">
        <v>623</v>
      </c>
    </row>
    <row r="281" customFormat="false" ht="168" hidden="false" customHeight="false" outlineLevel="0" collapsed="false">
      <c r="A281" s="17" t="s">
        <v>624</v>
      </c>
      <c r="B281" s="17" t="s">
        <v>23</v>
      </c>
      <c r="C281" s="17" t="s">
        <v>60</v>
      </c>
      <c r="D281" s="18" t="n">
        <v>63440</v>
      </c>
      <c r="E281" s="19" t="n">
        <v>500</v>
      </c>
      <c r="F281" s="19" t="n">
        <v>6344</v>
      </c>
      <c r="G281" s="19" t="n">
        <v>8247.4</v>
      </c>
      <c r="H281" s="20" t="n">
        <v>16494.8</v>
      </c>
      <c r="I281" s="20"/>
      <c r="J281" s="20"/>
      <c r="K281" s="20"/>
      <c r="L281" s="20"/>
      <c r="M281" s="20"/>
      <c r="N281" s="20"/>
      <c r="O281" s="20"/>
      <c r="P281" s="21" t="n">
        <f aca="false">SUM(E281:O281)</f>
        <v>31586.2</v>
      </c>
      <c r="Q281" s="22" t="n">
        <f aca="false">SUM(P281/D281)</f>
        <v>0.497890920554855</v>
      </c>
      <c r="R281" s="23" t="s">
        <v>625</v>
      </c>
    </row>
    <row r="282" customFormat="false" ht="144" hidden="false" customHeight="false" outlineLevel="0" collapsed="false">
      <c r="A282" s="17" t="s">
        <v>626</v>
      </c>
      <c r="B282" s="17" t="s">
        <v>27</v>
      </c>
      <c r="C282" s="17" t="s">
        <v>42</v>
      </c>
      <c r="D282" s="18" t="n">
        <v>79970</v>
      </c>
      <c r="E282" s="19" t="n">
        <v>4000</v>
      </c>
      <c r="F282" s="19" t="n">
        <v>1500</v>
      </c>
      <c r="G282" s="19"/>
      <c r="H282" s="20"/>
      <c r="I282" s="20"/>
      <c r="J282" s="20"/>
      <c r="K282" s="20"/>
      <c r="L282" s="20"/>
      <c r="M282" s="20"/>
      <c r="N282" s="20"/>
      <c r="O282" s="20"/>
      <c r="P282" s="21" t="n">
        <f aca="false">SUM(E282:O282)</f>
        <v>5500</v>
      </c>
      <c r="Q282" s="22" t="n">
        <f aca="false">SUM(P282/D282)</f>
        <v>0.0687757909215956</v>
      </c>
      <c r="R282" s="23" t="s">
        <v>627</v>
      </c>
    </row>
    <row r="283" customFormat="false" ht="72" hidden="false" customHeight="false" outlineLevel="0" collapsed="false">
      <c r="A283" s="17" t="s">
        <v>628</v>
      </c>
      <c r="B283" s="17" t="s">
        <v>332</v>
      </c>
      <c r="C283" s="17" t="s">
        <v>537</v>
      </c>
      <c r="D283" s="18" t="n">
        <v>32643.08</v>
      </c>
      <c r="E283" s="19" t="n">
        <v>1333.4</v>
      </c>
      <c r="F283" s="19"/>
      <c r="G283" s="19"/>
      <c r="H283" s="20"/>
      <c r="I283" s="20"/>
      <c r="J283" s="20"/>
      <c r="K283" s="20"/>
      <c r="L283" s="20"/>
      <c r="M283" s="20"/>
      <c r="N283" s="20"/>
      <c r="O283" s="20"/>
      <c r="P283" s="21" t="n">
        <f aca="false">SUM(E283:O283)</f>
        <v>1333.4</v>
      </c>
      <c r="Q283" s="22" t="n">
        <f aca="false">SUM(P283/D283)</f>
        <v>0.0408478611699631</v>
      </c>
      <c r="R283" s="23" t="s">
        <v>629</v>
      </c>
    </row>
    <row r="284" customFormat="false" ht="60" hidden="false" customHeight="false" outlineLevel="0" collapsed="false">
      <c r="A284" s="17" t="s">
        <v>630</v>
      </c>
      <c r="B284" s="17" t="s">
        <v>19</v>
      </c>
      <c r="C284" s="17" t="s">
        <v>31</v>
      </c>
      <c r="D284" s="18" t="n">
        <v>107778</v>
      </c>
      <c r="E284" s="19" t="n">
        <v>1400</v>
      </c>
      <c r="F284" s="19"/>
      <c r="G284" s="19"/>
      <c r="H284" s="20"/>
      <c r="I284" s="20"/>
      <c r="J284" s="20"/>
      <c r="K284" s="20"/>
      <c r="L284" s="20"/>
      <c r="M284" s="20"/>
      <c r="N284" s="20"/>
      <c r="O284" s="20"/>
      <c r="P284" s="21" t="n">
        <f aca="false">SUM(E284:O284)</f>
        <v>1400</v>
      </c>
      <c r="Q284" s="22" t="n">
        <f aca="false">SUM(P284/D284)</f>
        <v>0.0129896639388372</v>
      </c>
      <c r="R284" s="23" t="s">
        <v>631</v>
      </c>
    </row>
    <row r="285" customFormat="false" ht="144" hidden="false" customHeight="false" outlineLevel="0" collapsed="false">
      <c r="A285" s="17" t="s">
        <v>632</v>
      </c>
      <c r="B285" s="17" t="s">
        <v>23</v>
      </c>
      <c r="C285" s="17" t="s">
        <v>24</v>
      </c>
      <c r="D285" s="18" t="n">
        <v>58275</v>
      </c>
      <c r="E285" s="19" t="n">
        <v>1800</v>
      </c>
      <c r="F285" s="19" t="n">
        <v>300</v>
      </c>
      <c r="G285" s="19"/>
      <c r="H285" s="20"/>
      <c r="I285" s="20"/>
      <c r="J285" s="20"/>
      <c r="K285" s="20"/>
      <c r="L285" s="20"/>
      <c r="M285" s="20"/>
      <c r="N285" s="20"/>
      <c r="O285" s="20"/>
      <c r="P285" s="21" t="n">
        <f aca="false">SUM(E285:O285)</f>
        <v>2100</v>
      </c>
      <c r="Q285" s="22" t="n">
        <f aca="false">SUM(P285/D285)</f>
        <v>0.036036036036036</v>
      </c>
      <c r="R285" s="23" t="s">
        <v>633</v>
      </c>
    </row>
    <row r="286" customFormat="false" ht="48" hidden="false" customHeight="false" outlineLevel="0" collapsed="false">
      <c r="A286" s="17" t="s">
        <v>634</v>
      </c>
      <c r="B286" s="17" t="s">
        <v>19</v>
      </c>
      <c r="C286" s="17" t="s">
        <v>68</v>
      </c>
      <c r="D286" s="18" t="n">
        <v>108760</v>
      </c>
      <c r="E286" s="19" t="n">
        <v>1000</v>
      </c>
      <c r="F286" s="19"/>
      <c r="G286" s="19"/>
      <c r="H286" s="20"/>
      <c r="I286" s="20"/>
      <c r="J286" s="20"/>
      <c r="K286" s="20"/>
      <c r="L286" s="20"/>
      <c r="M286" s="20"/>
      <c r="N286" s="20"/>
      <c r="O286" s="20"/>
      <c r="P286" s="21" t="n">
        <f aca="false">SUM(E286:O286)</f>
        <v>1000</v>
      </c>
      <c r="Q286" s="22" t="n">
        <f aca="false">SUM(P286/D286)</f>
        <v>0.00919455682236116</v>
      </c>
      <c r="R286" s="23" t="s">
        <v>635</v>
      </c>
    </row>
    <row r="287" customFormat="false" ht="108" hidden="false" customHeight="false" outlineLevel="0" collapsed="false">
      <c r="A287" s="17" t="s">
        <v>636</v>
      </c>
      <c r="B287" s="17" t="s">
        <v>19</v>
      </c>
      <c r="C287" s="17" t="s">
        <v>31</v>
      </c>
      <c r="D287" s="18" t="n">
        <v>90000</v>
      </c>
      <c r="E287" s="19" t="n">
        <v>2000</v>
      </c>
      <c r="F287" s="19"/>
      <c r="G287" s="19"/>
      <c r="H287" s="20"/>
      <c r="I287" s="20"/>
      <c r="J287" s="20"/>
      <c r="K287" s="20"/>
      <c r="L287" s="20"/>
      <c r="M287" s="20"/>
      <c r="N287" s="20"/>
      <c r="O287" s="20"/>
      <c r="P287" s="21" t="n">
        <f aca="false">SUM(E287:O287)</f>
        <v>2000</v>
      </c>
      <c r="Q287" s="22" t="n">
        <f aca="false">SUM(P287/D287)</f>
        <v>0.0222222222222222</v>
      </c>
      <c r="R287" s="23" t="s">
        <v>637</v>
      </c>
    </row>
    <row r="288" customFormat="false" ht="108" hidden="false" customHeight="false" outlineLevel="0" collapsed="false">
      <c r="A288" s="17" t="s">
        <v>638</v>
      </c>
      <c r="B288" s="17" t="s">
        <v>27</v>
      </c>
      <c r="C288" s="17" t="s">
        <v>173</v>
      </c>
      <c r="D288" s="18" t="n">
        <v>60475</v>
      </c>
      <c r="E288" s="19" t="n">
        <v>2550</v>
      </c>
      <c r="F288" s="19" t="n">
        <v>2500</v>
      </c>
      <c r="G288" s="19"/>
      <c r="H288" s="20"/>
      <c r="I288" s="20"/>
      <c r="J288" s="20"/>
      <c r="K288" s="20"/>
      <c r="L288" s="20"/>
      <c r="M288" s="20"/>
      <c r="N288" s="20"/>
      <c r="O288" s="20"/>
      <c r="P288" s="21" t="n">
        <f aca="false">SUM(E288:O288)</f>
        <v>5050</v>
      </c>
      <c r="Q288" s="22" t="n">
        <f aca="false">SUM(P288/D288)</f>
        <v>0.0835055808185201</v>
      </c>
      <c r="R288" s="23" t="s">
        <v>639</v>
      </c>
    </row>
    <row r="289" customFormat="false" ht="60" hidden="false" customHeight="false" outlineLevel="0" collapsed="false">
      <c r="A289" s="17" t="s">
        <v>640</v>
      </c>
      <c r="B289" s="17" t="s">
        <v>27</v>
      </c>
      <c r="C289" s="17" t="s">
        <v>55</v>
      </c>
      <c r="D289" s="18" t="n">
        <v>56236</v>
      </c>
      <c r="E289" s="19" t="n">
        <v>1750</v>
      </c>
      <c r="F289" s="19"/>
      <c r="G289" s="19"/>
      <c r="H289" s="20"/>
      <c r="I289" s="20"/>
      <c r="J289" s="20"/>
      <c r="K289" s="20"/>
      <c r="L289" s="20"/>
      <c r="M289" s="20"/>
      <c r="N289" s="20"/>
      <c r="O289" s="20"/>
      <c r="P289" s="21" t="n">
        <f aca="false">SUM(E289:O289)</f>
        <v>1750</v>
      </c>
      <c r="Q289" s="22" t="n">
        <f aca="false">SUM(P289/D289)</f>
        <v>0.0311188562486663</v>
      </c>
      <c r="R289" s="23" t="s">
        <v>641</v>
      </c>
    </row>
    <row r="290" customFormat="false" ht="144" hidden="false" customHeight="false" outlineLevel="0" collapsed="false">
      <c r="A290" s="17" t="s">
        <v>642</v>
      </c>
      <c r="B290" s="17" t="s">
        <v>23</v>
      </c>
      <c r="C290" s="17" t="s">
        <v>246</v>
      </c>
      <c r="D290" s="18" t="n">
        <v>56000</v>
      </c>
      <c r="E290" s="19" t="n">
        <v>300</v>
      </c>
      <c r="F290" s="19" t="n">
        <v>1600</v>
      </c>
      <c r="G290" s="19"/>
      <c r="H290" s="20"/>
      <c r="I290" s="20"/>
      <c r="J290" s="20"/>
      <c r="K290" s="20"/>
      <c r="L290" s="20"/>
      <c r="M290" s="20"/>
      <c r="N290" s="20"/>
      <c r="O290" s="20"/>
      <c r="P290" s="21" t="n">
        <f aca="false">SUM(E290:O290)</f>
        <v>1900</v>
      </c>
      <c r="Q290" s="22" t="n">
        <f aca="false">SUM(P290/D290)</f>
        <v>0.0339285714285714</v>
      </c>
      <c r="R290" s="23" t="s">
        <v>643</v>
      </c>
    </row>
    <row r="291" customFormat="false" ht="12.75" hidden="false" customHeight="true" outlineLevel="0" collapsed="false">
      <c r="A291" s="17" t="s">
        <v>644</v>
      </c>
      <c r="B291" s="17" t="s">
        <v>27</v>
      </c>
      <c r="C291" s="17" t="s">
        <v>110</v>
      </c>
      <c r="D291" s="18" t="n">
        <v>70927</v>
      </c>
      <c r="E291" s="19" t="n">
        <v>8684</v>
      </c>
      <c r="F291" s="19"/>
      <c r="G291" s="19"/>
      <c r="H291" s="20"/>
      <c r="I291" s="20"/>
      <c r="J291" s="20"/>
      <c r="K291" s="20"/>
      <c r="L291" s="20"/>
      <c r="M291" s="20"/>
      <c r="N291" s="20"/>
      <c r="O291" s="20"/>
      <c r="P291" s="21" t="n">
        <f aca="false">SUM(E291:O291)</f>
        <v>8684</v>
      </c>
      <c r="Q291" s="22" t="n">
        <f aca="false">SUM(P291/D291)</f>
        <v>0.122435743792914</v>
      </c>
      <c r="R291" s="23" t="s">
        <v>645</v>
      </c>
    </row>
    <row r="292" customFormat="false" ht="12" hidden="false" customHeight="true" outlineLevel="0" collapsed="false">
      <c r="A292" s="17"/>
      <c r="B292" s="17"/>
      <c r="C292" s="17"/>
      <c r="D292" s="18"/>
      <c r="E292" s="19"/>
      <c r="F292" s="19"/>
      <c r="G292" s="19"/>
      <c r="H292" s="20"/>
      <c r="I292" s="20"/>
      <c r="J292" s="20"/>
      <c r="K292" s="20"/>
      <c r="L292" s="20"/>
      <c r="M292" s="20"/>
      <c r="N292" s="20"/>
      <c r="O292" s="20"/>
      <c r="P292" s="21" t="n">
        <f aca="false">SUM(E292:O292)</f>
        <v>0</v>
      </c>
      <c r="Q292" s="22" t="e">
        <f aca="false">SUM(P292/D292)</f>
        <v>#DIV/0!</v>
      </c>
      <c r="R292" s="23"/>
    </row>
    <row r="293" customFormat="false" ht="12" hidden="false" customHeight="true" outlineLevel="0" collapsed="false">
      <c r="A293" s="17"/>
      <c r="B293" s="17"/>
      <c r="C293" s="17"/>
      <c r="D293" s="18"/>
      <c r="E293" s="19"/>
      <c r="F293" s="19"/>
      <c r="G293" s="19"/>
      <c r="H293" s="20"/>
      <c r="I293" s="20"/>
      <c r="J293" s="20"/>
      <c r="K293" s="20"/>
      <c r="L293" s="20"/>
      <c r="M293" s="20"/>
      <c r="N293" s="20"/>
      <c r="O293" s="20"/>
      <c r="P293" s="21" t="n">
        <f aca="false">SUM(E293:O293)</f>
        <v>0</v>
      </c>
      <c r="Q293" s="22" t="e">
        <f aca="false">SUM(P293/D293)</f>
        <v>#DIV/0!</v>
      </c>
      <c r="R293" s="23"/>
    </row>
    <row r="294" customFormat="false" ht="13.5" hidden="false" customHeight="true" outlineLevel="0" collapsed="false">
      <c r="A294" s="17"/>
      <c r="B294" s="17"/>
      <c r="C294" s="17"/>
      <c r="D294" s="18"/>
      <c r="E294" s="19"/>
      <c r="F294" s="19"/>
      <c r="G294" s="19"/>
      <c r="H294" s="20"/>
      <c r="I294" s="20"/>
      <c r="J294" s="20"/>
      <c r="K294" s="20"/>
      <c r="L294" s="20"/>
      <c r="M294" s="20"/>
      <c r="N294" s="20"/>
      <c r="O294" s="20"/>
      <c r="P294" s="21" t="n">
        <f aca="false">SUM(E294:O294)</f>
        <v>0</v>
      </c>
      <c r="Q294" s="22" t="e">
        <f aca="false">SUM(P294/D294)</f>
        <v>#DIV/0!</v>
      </c>
      <c r="R294" s="23"/>
    </row>
    <row r="295" customFormat="false" ht="12.75" hidden="false" customHeight="true" outlineLevel="0" collapsed="false">
      <c r="A295" s="17"/>
      <c r="B295" s="17"/>
      <c r="C295" s="17"/>
      <c r="D295" s="18"/>
      <c r="E295" s="19"/>
      <c r="F295" s="19"/>
      <c r="G295" s="19"/>
      <c r="H295" s="20"/>
      <c r="I295" s="20"/>
      <c r="J295" s="20"/>
      <c r="K295" s="20"/>
      <c r="L295" s="20"/>
      <c r="M295" s="20"/>
      <c r="N295" s="20"/>
      <c r="O295" s="20"/>
      <c r="P295" s="21" t="n">
        <f aca="false">SUM(E295:O295)</f>
        <v>0</v>
      </c>
      <c r="Q295" s="22" t="e">
        <f aca="false">SUM(P295/D295)</f>
        <v>#DIV/0!</v>
      </c>
      <c r="R295" s="23"/>
    </row>
    <row r="296" customFormat="false" ht="12" hidden="false" customHeight="true" outlineLevel="0" collapsed="false">
      <c r="A296" s="17"/>
      <c r="B296" s="17"/>
      <c r="C296" s="17"/>
      <c r="D296" s="18"/>
      <c r="E296" s="19"/>
      <c r="F296" s="19"/>
      <c r="G296" s="19"/>
      <c r="H296" s="20"/>
      <c r="I296" s="20"/>
      <c r="J296" s="20"/>
      <c r="K296" s="20"/>
      <c r="L296" s="20"/>
      <c r="M296" s="20"/>
      <c r="N296" s="20"/>
      <c r="O296" s="20"/>
      <c r="P296" s="21" t="n">
        <f aca="false">SUM(E296:O296)</f>
        <v>0</v>
      </c>
      <c r="Q296" s="22" t="e">
        <f aca="false">SUM(P296/D296)</f>
        <v>#DIV/0!</v>
      </c>
      <c r="R296" s="23"/>
    </row>
    <row r="297" customFormat="false" ht="12" hidden="false" customHeight="true" outlineLevel="0" collapsed="false">
      <c r="A297" s="17"/>
      <c r="B297" s="17"/>
      <c r="C297" s="17"/>
      <c r="D297" s="18"/>
      <c r="E297" s="19"/>
      <c r="F297" s="19"/>
      <c r="G297" s="19"/>
      <c r="H297" s="20"/>
      <c r="I297" s="20"/>
      <c r="J297" s="20"/>
      <c r="K297" s="20"/>
      <c r="L297" s="20"/>
      <c r="M297" s="20"/>
      <c r="N297" s="20"/>
      <c r="O297" s="20"/>
      <c r="P297" s="21" t="n">
        <f aca="false">SUM(E297:O297)</f>
        <v>0</v>
      </c>
      <c r="Q297" s="22" t="e">
        <f aca="false">SUM(P297/D297)</f>
        <v>#DIV/0!</v>
      </c>
      <c r="R297" s="23"/>
    </row>
    <row r="298" customFormat="false" ht="12" hidden="false" customHeight="true" outlineLevel="0" collapsed="false">
      <c r="A298" s="17"/>
      <c r="B298" s="17"/>
      <c r="C298" s="17"/>
      <c r="D298" s="18"/>
      <c r="E298" s="19"/>
      <c r="F298" s="19"/>
      <c r="G298" s="19"/>
      <c r="H298" s="20"/>
      <c r="I298" s="20"/>
      <c r="J298" s="20"/>
      <c r="K298" s="20"/>
      <c r="L298" s="20"/>
      <c r="M298" s="20"/>
      <c r="N298" s="20"/>
      <c r="O298" s="20"/>
      <c r="P298" s="21" t="n">
        <f aca="false">SUM(E298:O298)</f>
        <v>0</v>
      </c>
      <c r="Q298" s="22" t="e">
        <f aca="false">SUM(P298/D298)</f>
        <v>#DIV/0!</v>
      </c>
      <c r="R298" s="23"/>
    </row>
    <row r="299" customFormat="false" ht="12" hidden="false" customHeight="true" outlineLevel="0" collapsed="false">
      <c r="A299" s="17"/>
      <c r="B299" s="17"/>
      <c r="C299" s="17"/>
      <c r="D299" s="18"/>
      <c r="E299" s="19"/>
      <c r="F299" s="19"/>
      <c r="G299" s="19"/>
      <c r="H299" s="20"/>
      <c r="I299" s="20"/>
      <c r="J299" s="20"/>
      <c r="K299" s="20"/>
      <c r="L299" s="20"/>
      <c r="M299" s="20"/>
      <c r="N299" s="20"/>
      <c r="O299" s="20"/>
      <c r="P299" s="21" t="n">
        <f aca="false">SUM(E299:O299)</f>
        <v>0</v>
      </c>
      <c r="Q299" s="22" t="e">
        <f aca="false">SUM(P299/D299)</f>
        <v>#DIV/0!</v>
      </c>
      <c r="R299" s="23"/>
    </row>
    <row r="300" customFormat="false" ht="12" hidden="false" customHeight="true" outlineLevel="0" collapsed="false">
      <c r="A300" s="17"/>
      <c r="B300" s="17"/>
      <c r="C300" s="17"/>
      <c r="D300" s="18"/>
      <c r="E300" s="19"/>
      <c r="F300" s="19"/>
      <c r="G300" s="19"/>
      <c r="H300" s="20"/>
      <c r="I300" s="20"/>
      <c r="J300" s="20"/>
      <c r="K300" s="20"/>
      <c r="L300" s="20"/>
      <c r="M300" s="20"/>
      <c r="N300" s="20"/>
      <c r="O300" s="20"/>
      <c r="P300" s="21" t="n">
        <f aca="false">SUM(E300:O300)</f>
        <v>0</v>
      </c>
      <c r="Q300" s="22" t="e">
        <f aca="false">SUM(P300/D300)</f>
        <v>#DIV/0!</v>
      </c>
      <c r="R300" s="23"/>
    </row>
    <row r="301" customFormat="false" ht="12" hidden="false" customHeight="true" outlineLevel="0" collapsed="false">
      <c r="A301" s="17"/>
      <c r="B301" s="17"/>
      <c r="C301" s="17"/>
      <c r="D301" s="18"/>
      <c r="E301" s="19"/>
      <c r="F301" s="19"/>
      <c r="G301" s="19"/>
      <c r="H301" s="20"/>
      <c r="I301" s="20"/>
      <c r="J301" s="20"/>
      <c r="K301" s="20"/>
      <c r="L301" s="20"/>
      <c r="M301" s="20"/>
      <c r="N301" s="20"/>
      <c r="O301" s="20"/>
      <c r="P301" s="21" t="n">
        <f aca="false">SUM(E301:O301)</f>
        <v>0</v>
      </c>
      <c r="Q301" s="22" t="e">
        <f aca="false">SUM(P301/D301)</f>
        <v>#DIV/0!</v>
      </c>
      <c r="R301" s="23"/>
    </row>
    <row r="302" customFormat="false" ht="12" hidden="false" customHeight="true" outlineLevel="0" collapsed="false">
      <c r="A302" s="17"/>
      <c r="B302" s="17"/>
      <c r="C302" s="17"/>
      <c r="D302" s="18"/>
      <c r="E302" s="19"/>
      <c r="F302" s="19"/>
      <c r="G302" s="19"/>
      <c r="H302" s="20"/>
      <c r="I302" s="20"/>
      <c r="J302" s="20"/>
      <c r="K302" s="20"/>
      <c r="L302" s="20"/>
      <c r="M302" s="20"/>
      <c r="N302" s="20"/>
      <c r="O302" s="20"/>
      <c r="P302" s="21" t="n">
        <f aca="false">SUM(E302:O302)</f>
        <v>0</v>
      </c>
      <c r="Q302" s="22" t="e">
        <f aca="false">SUM(P302/D302)</f>
        <v>#DIV/0!</v>
      </c>
      <c r="R302" s="23"/>
    </row>
    <row r="303" customFormat="false" ht="12" hidden="false" customHeight="true" outlineLevel="0" collapsed="false">
      <c r="A303" s="17"/>
      <c r="B303" s="17"/>
      <c r="C303" s="17"/>
      <c r="D303" s="18"/>
      <c r="E303" s="19"/>
      <c r="F303" s="19"/>
      <c r="G303" s="19"/>
      <c r="H303" s="20"/>
      <c r="I303" s="20"/>
      <c r="J303" s="20"/>
      <c r="K303" s="20"/>
      <c r="L303" s="20"/>
      <c r="M303" s="20"/>
      <c r="N303" s="20"/>
      <c r="O303" s="20"/>
      <c r="P303" s="21" t="n">
        <f aca="false">SUM(E303:O303)</f>
        <v>0</v>
      </c>
      <c r="Q303" s="22" t="e">
        <f aca="false">SUM(P303/D303)</f>
        <v>#DIV/0!</v>
      </c>
      <c r="R303" s="23"/>
    </row>
    <row r="304" customFormat="false" ht="12" hidden="false" customHeight="true" outlineLevel="0" collapsed="false">
      <c r="A304" s="17"/>
      <c r="B304" s="17"/>
      <c r="C304" s="17"/>
      <c r="D304" s="18"/>
      <c r="E304" s="19"/>
      <c r="F304" s="19"/>
      <c r="G304" s="19"/>
      <c r="H304" s="20"/>
      <c r="I304" s="20"/>
      <c r="J304" s="20"/>
      <c r="K304" s="20"/>
      <c r="L304" s="20"/>
      <c r="M304" s="20"/>
      <c r="N304" s="20"/>
      <c r="O304" s="20"/>
      <c r="P304" s="21" t="n">
        <f aca="false">SUM(E304:O304)</f>
        <v>0</v>
      </c>
      <c r="Q304" s="22" t="e">
        <f aca="false">SUM(P304/D304)</f>
        <v>#DIV/0!</v>
      </c>
      <c r="R304" s="23"/>
    </row>
    <row r="305" customFormat="false" ht="12" hidden="false" customHeight="false" outlineLevel="0" collapsed="false">
      <c r="A305" s="17"/>
      <c r="B305" s="17"/>
      <c r="C305" s="17"/>
      <c r="D305" s="18"/>
      <c r="E305" s="19"/>
      <c r="F305" s="19"/>
      <c r="G305" s="19"/>
      <c r="H305" s="20"/>
      <c r="I305" s="20"/>
      <c r="J305" s="20"/>
      <c r="K305" s="20"/>
      <c r="L305" s="20"/>
      <c r="M305" s="20"/>
      <c r="N305" s="20"/>
      <c r="O305" s="20"/>
      <c r="P305" s="21" t="n">
        <f aca="false">SUM(E305:O305)</f>
        <v>0</v>
      </c>
      <c r="Q305" s="22" t="e">
        <f aca="false">SUM(P305/D305)</f>
        <v>#DIV/0!</v>
      </c>
      <c r="R305" s="23"/>
    </row>
    <row r="306" customFormat="false" ht="12" hidden="false" customHeight="false" outlineLevel="0" collapsed="false">
      <c r="A306" s="17"/>
      <c r="B306" s="17"/>
      <c r="C306" s="17"/>
      <c r="D306" s="18"/>
      <c r="E306" s="19"/>
      <c r="F306" s="19"/>
      <c r="G306" s="19"/>
      <c r="H306" s="20"/>
      <c r="I306" s="20"/>
      <c r="J306" s="20"/>
      <c r="K306" s="20"/>
      <c r="L306" s="20"/>
      <c r="M306" s="20"/>
      <c r="N306" s="20"/>
      <c r="O306" s="20"/>
      <c r="P306" s="21" t="n">
        <f aca="false">SUM(E306:O306)</f>
        <v>0</v>
      </c>
      <c r="Q306" s="22" t="e">
        <f aca="false">SUM(P306/D306)</f>
        <v>#DIV/0!</v>
      </c>
      <c r="R306" s="23"/>
    </row>
    <row r="307" customFormat="false" ht="12" hidden="false" customHeight="false" outlineLevel="0" collapsed="false">
      <c r="A307" s="17"/>
      <c r="B307" s="17"/>
      <c r="C307" s="17"/>
      <c r="D307" s="18"/>
      <c r="E307" s="19"/>
      <c r="F307" s="19"/>
      <c r="G307" s="19"/>
      <c r="H307" s="20"/>
      <c r="I307" s="20"/>
      <c r="J307" s="20"/>
      <c r="K307" s="20"/>
      <c r="L307" s="20"/>
      <c r="M307" s="20"/>
      <c r="N307" s="20"/>
      <c r="O307" s="20"/>
      <c r="P307" s="21"/>
      <c r="Q307" s="22"/>
      <c r="R307" s="23"/>
    </row>
    <row r="308" customFormat="false" ht="12" hidden="false" customHeight="false" outlineLevel="0" collapsed="false">
      <c r="A308" s="17"/>
      <c r="B308" s="17"/>
      <c r="C308" s="17"/>
      <c r="D308" s="18"/>
      <c r="E308" s="19"/>
      <c r="F308" s="19"/>
      <c r="G308" s="19"/>
      <c r="H308" s="20"/>
      <c r="I308" s="20"/>
      <c r="J308" s="20"/>
      <c r="K308" s="20"/>
      <c r="L308" s="20"/>
      <c r="M308" s="20"/>
      <c r="N308" s="20"/>
      <c r="O308" s="20"/>
      <c r="P308" s="21"/>
      <c r="Q308" s="22"/>
      <c r="R308" s="23"/>
    </row>
    <row r="309" customFormat="false" ht="12" hidden="false" customHeight="false" outlineLevel="0" collapsed="false">
      <c r="A309" s="17"/>
      <c r="B309" s="17"/>
      <c r="C309" s="17"/>
      <c r="D309" s="18"/>
      <c r="E309" s="19"/>
      <c r="F309" s="19"/>
      <c r="G309" s="19"/>
      <c r="H309" s="20"/>
      <c r="I309" s="20"/>
      <c r="J309" s="20"/>
      <c r="K309" s="20"/>
      <c r="L309" s="20"/>
      <c r="M309" s="20"/>
      <c r="N309" s="20"/>
      <c r="O309" s="20"/>
      <c r="P309" s="21"/>
      <c r="Q309" s="22"/>
      <c r="R309" s="23"/>
    </row>
    <row r="310" customFormat="false" ht="12" hidden="false" customHeight="false" outlineLevel="0" collapsed="false">
      <c r="A310" s="17"/>
      <c r="B310" s="17"/>
      <c r="C310" s="17"/>
      <c r="D310" s="18"/>
      <c r="E310" s="19"/>
      <c r="F310" s="19"/>
      <c r="G310" s="19"/>
      <c r="H310" s="20"/>
      <c r="I310" s="20"/>
      <c r="J310" s="20"/>
      <c r="K310" s="20"/>
      <c r="L310" s="20"/>
      <c r="M310" s="20"/>
      <c r="N310" s="20"/>
      <c r="O310" s="20"/>
      <c r="P310" s="21"/>
      <c r="Q310" s="22"/>
      <c r="R310" s="23"/>
    </row>
    <row r="311" customFormat="false" ht="12" hidden="false" customHeight="false" outlineLevel="0" collapsed="false">
      <c r="A311" s="17"/>
      <c r="B311" s="17"/>
      <c r="C311" s="17"/>
      <c r="D311" s="18"/>
      <c r="E311" s="19"/>
      <c r="F311" s="19"/>
      <c r="G311" s="19"/>
      <c r="H311" s="20"/>
      <c r="I311" s="20"/>
      <c r="J311" s="20"/>
      <c r="K311" s="20"/>
      <c r="L311" s="20"/>
      <c r="M311" s="20"/>
      <c r="N311" s="20"/>
      <c r="O311" s="20"/>
      <c r="P311" s="21"/>
      <c r="Q311" s="22"/>
      <c r="R311" s="23"/>
    </row>
    <row r="312" customFormat="false" ht="12" hidden="false" customHeight="true" outlineLevel="0" collapsed="false">
      <c r="A312" s="17"/>
      <c r="B312" s="17"/>
      <c r="C312" s="17"/>
      <c r="D312" s="18"/>
      <c r="E312" s="19"/>
      <c r="F312" s="19"/>
      <c r="G312" s="19"/>
      <c r="H312" s="20"/>
      <c r="I312" s="20"/>
      <c r="J312" s="20"/>
      <c r="K312" s="20"/>
      <c r="L312" s="20"/>
      <c r="M312" s="20"/>
      <c r="N312" s="20"/>
      <c r="O312" s="20"/>
      <c r="P312" s="21"/>
      <c r="Q312" s="22"/>
      <c r="R312" s="23"/>
    </row>
    <row r="313" customFormat="false" ht="12" hidden="false" customHeight="false" outlineLevel="0" collapsed="false">
      <c r="A313" s="17"/>
      <c r="B313" s="17"/>
      <c r="C313" s="17"/>
      <c r="D313" s="18"/>
      <c r="E313" s="19"/>
      <c r="F313" s="19"/>
      <c r="G313" s="19"/>
      <c r="H313" s="20"/>
      <c r="I313" s="20"/>
      <c r="J313" s="20"/>
      <c r="K313" s="20"/>
      <c r="L313" s="20"/>
      <c r="M313" s="20"/>
      <c r="N313" s="20"/>
      <c r="O313" s="20"/>
      <c r="P313" s="21"/>
      <c r="Q313" s="22"/>
      <c r="R313" s="23"/>
    </row>
    <row r="314" customFormat="false" ht="12" hidden="false" customHeight="false" outlineLevel="0" collapsed="false">
      <c r="A314" s="17"/>
      <c r="B314" s="17"/>
      <c r="C314" s="17"/>
      <c r="D314" s="18"/>
      <c r="E314" s="19"/>
      <c r="F314" s="19"/>
      <c r="G314" s="19"/>
      <c r="H314" s="20"/>
      <c r="I314" s="20"/>
      <c r="J314" s="20"/>
      <c r="K314" s="20"/>
      <c r="L314" s="20"/>
      <c r="M314" s="20"/>
      <c r="N314" s="20"/>
      <c r="O314" s="20"/>
      <c r="P314" s="21"/>
      <c r="Q314" s="22"/>
      <c r="R314" s="23"/>
    </row>
    <row r="315" customFormat="false" ht="12" hidden="false" customHeight="false" outlineLevel="0" collapsed="false">
      <c r="A315" s="17"/>
      <c r="B315" s="17"/>
      <c r="C315" s="17"/>
      <c r="D315" s="18"/>
      <c r="E315" s="19"/>
      <c r="F315" s="19"/>
      <c r="G315" s="19"/>
      <c r="H315" s="20"/>
      <c r="I315" s="20"/>
      <c r="J315" s="20"/>
      <c r="K315" s="20"/>
      <c r="L315" s="20"/>
      <c r="M315" s="20"/>
      <c r="N315" s="20"/>
      <c r="O315" s="20"/>
      <c r="P315" s="21"/>
      <c r="Q315" s="22"/>
      <c r="R315" s="23"/>
    </row>
    <row r="316" customFormat="false" ht="12" hidden="false" customHeight="false" outlineLevel="0" collapsed="false">
      <c r="A316" s="17"/>
      <c r="B316" s="17"/>
      <c r="C316" s="17"/>
      <c r="D316" s="18"/>
      <c r="E316" s="19"/>
      <c r="F316" s="19"/>
      <c r="G316" s="19"/>
      <c r="H316" s="20"/>
      <c r="I316" s="20"/>
      <c r="J316" s="20"/>
      <c r="K316" s="20"/>
      <c r="L316" s="20"/>
      <c r="M316" s="20"/>
      <c r="N316" s="20"/>
      <c r="O316" s="20"/>
      <c r="P316" s="21"/>
      <c r="Q316" s="22"/>
      <c r="R316" s="23"/>
    </row>
    <row r="317" customFormat="false" ht="12" hidden="false" customHeight="false" outlineLevel="0" collapsed="false">
      <c r="A317" s="17"/>
      <c r="B317" s="17"/>
      <c r="C317" s="17"/>
      <c r="D317" s="18"/>
      <c r="E317" s="19"/>
      <c r="F317" s="19"/>
      <c r="G317" s="19"/>
      <c r="H317" s="20"/>
      <c r="I317" s="20"/>
      <c r="J317" s="20"/>
      <c r="K317" s="20"/>
      <c r="L317" s="20"/>
      <c r="M317" s="20"/>
      <c r="N317" s="20"/>
      <c r="O317" s="20"/>
      <c r="P317" s="21"/>
      <c r="Q317" s="22"/>
      <c r="R317" s="23"/>
    </row>
    <row r="318" customFormat="false" ht="12" hidden="false" customHeight="false" outlineLevel="0" collapsed="false">
      <c r="A318" s="17"/>
      <c r="B318" s="17"/>
      <c r="C318" s="17"/>
      <c r="D318" s="18"/>
      <c r="E318" s="19"/>
      <c r="F318" s="19"/>
      <c r="G318" s="19"/>
      <c r="H318" s="20"/>
      <c r="I318" s="20"/>
      <c r="J318" s="20"/>
      <c r="K318" s="20"/>
      <c r="L318" s="20"/>
      <c r="M318" s="20"/>
      <c r="N318" s="20"/>
      <c r="O318" s="20"/>
      <c r="P318" s="21"/>
      <c r="Q318" s="22"/>
      <c r="R318" s="23"/>
    </row>
    <row r="319" customFormat="false" ht="12" hidden="false" customHeight="false" outlineLevel="0" collapsed="false">
      <c r="A319" s="17"/>
      <c r="B319" s="17"/>
      <c r="C319" s="17"/>
      <c r="D319" s="18"/>
      <c r="E319" s="19"/>
      <c r="F319" s="19"/>
      <c r="G319" s="19"/>
      <c r="H319" s="20"/>
      <c r="I319" s="20"/>
      <c r="J319" s="20"/>
      <c r="K319" s="20"/>
      <c r="L319" s="20"/>
      <c r="M319" s="20"/>
      <c r="N319" s="20"/>
      <c r="O319" s="20"/>
      <c r="P319" s="21"/>
      <c r="Q319" s="22"/>
      <c r="R319" s="23"/>
    </row>
    <row r="320" customFormat="false" ht="12" hidden="false" customHeight="false" outlineLevel="0" collapsed="false">
      <c r="A320" s="17"/>
      <c r="B320" s="17"/>
      <c r="C320" s="17"/>
      <c r="D320" s="18"/>
      <c r="E320" s="19"/>
      <c r="F320" s="19"/>
      <c r="G320" s="19"/>
      <c r="H320" s="20"/>
      <c r="I320" s="20"/>
      <c r="J320" s="20"/>
      <c r="K320" s="20"/>
      <c r="L320" s="20"/>
      <c r="M320" s="20"/>
      <c r="N320" s="20"/>
      <c r="O320" s="20"/>
      <c r="P320" s="21"/>
      <c r="Q320" s="22"/>
      <c r="R320" s="23"/>
    </row>
    <row r="321" customFormat="false" ht="12" hidden="false" customHeight="false" outlineLevel="0" collapsed="false">
      <c r="A321" s="17"/>
      <c r="B321" s="17"/>
      <c r="C321" s="17"/>
      <c r="D321" s="18"/>
      <c r="E321" s="19"/>
      <c r="F321" s="19"/>
      <c r="G321" s="19"/>
      <c r="H321" s="20"/>
      <c r="I321" s="20"/>
      <c r="J321" s="20"/>
      <c r="K321" s="20"/>
      <c r="L321" s="20"/>
      <c r="M321" s="20"/>
      <c r="N321" s="20"/>
      <c r="O321" s="20"/>
      <c r="P321" s="21"/>
      <c r="Q321" s="22"/>
      <c r="R321" s="23"/>
    </row>
    <row r="322" customFormat="false" ht="12" hidden="false" customHeight="false" outlineLevel="0" collapsed="false">
      <c r="A322" s="17"/>
      <c r="B322" s="17"/>
      <c r="C322" s="17"/>
      <c r="D322" s="18"/>
      <c r="E322" s="19"/>
      <c r="F322" s="19"/>
      <c r="G322" s="19"/>
      <c r="H322" s="20"/>
      <c r="I322" s="20"/>
      <c r="J322" s="20"/>
      <c r="K322" s="20"/>
      <c r="L322" s="20"/>
      <c r="M322" s="20"/>
      <c r="N322" s="20"/>
      <c r="O322" s="20"/>
      <c r="P322" s="21"/>
      <c r="Q322" s="22"/>
      <c r="R322" s="23"/>
    </row>
    <row r="323" customFormat="false" ht="12" hidden="false" customHeight="false" outlineLevel="0" collapsed="false">
      <c r="A323" s="17"/>
      <c r="B323" s="17"/>
      <c r="C323" s="17"/>
      <c r="D323" s="18"/>
      <c r="E323" s="19"/>
      <c r="F323" s="19"/>
      <c r="G323" s="19"/>
      <c r="H323" s="20"/>
      <c r="I323" s="20"/>
      <c r="J323" s="20"/>
      <c r="K323" s="20"/>
      <c r="L323" s="20"/>
      <c r="M323" s="20"/>
      <c r="N323" s="20"/>
      <c r="O323" s="20"/>
      <c r="P323" s="21"/>
      <c r="Q323" s="22"/>
      <c r="R323" s="23"/>
    </row>
    <row r="324" customFormat="false" ht="12" hidden="false" customHeight="false" outlineLevel="0" collapsed="false">
      <c r="A324" s="17"/>
      <c r="B324" s="17"/>
      <c r="C324" s="17"/>
      <c r="D324" s="18"/>
      <c r="E324" s="19"/>
      <c r="F324" s="19"/>
      <c r="G324" s="19"/>
      <c r="H324" s="20"/>
      <c r="I324" s="20"/>
      <c r="J324" s="20"/>
      <c r="K324" s="20"/>
      <c r="L324" s="20"/>
      <c r="M324" s="20"/>
      <c r="N324" s="20"/>
      <c r="O324" s="20"/>
      <c r="P324" s="21"/>
      <c r="Q324" s="22"/>
      <c r="R324" s="23"/>
    </row>
    <row r="325" customFormat="false" ht="12" hidden="false" customHeight="false" outlineLevel="0" collapsed="false">
      <c r="A325" s="17"/>
      <c r="B325" s="17"/>
      <c r="C325" s="17"/>
      <c r="D325" s="18"/>
      <c r="E325" s="19"/>
      <c r="F325" s="19"/>
      <c r="G325" s="19"/>
      <c r="H325" s="20"/>
      <c r="I325" s="20"/>
      <c r="J325" s="20"/>
      <c r="K325" s="20"/>
      <c r="L325" s="20"/>
      <c r="M325" s="20"/>
      <c r="N325" s="20"/>
      <c r="O325" s="20"/>
      <c r="P325" s="21"/>
      <c r="Q325" s="22"/>
      <c r="R325" s="23"/>
    </row>
    <row r="326" customFormat="false" ht="12" hidden="false" customHeight="false" outlineLevel="0" collapsed="false">
      <c r="A326" s="17"/>
      <c r="B326" s="17"/>
      <c r="C326" s="17"/>
      <c r="D326" s="18"/>
      <c r="E326" s="19"/>
      <c r="F326" s="19"/>
      <c r="G326" s="19"/>
      <c r="H326" s="20"/>
      <c r="I326" s="20"/>
      <c r="J326" s="20"/>
      <c r="K326" s="20"/>
      <c r="L326" s="20"/>
      <c r="M326" s="20"/>
      <c r="N326" s="20"/>
      <c r="O326" s="20"/>
      <c r="P326" s="21"/>
      <c r="Q326" s="22"/>
      <c r="R326" s="23"/>
    </row>
    <row r="327" customFormat="false" ht="12" hidden="false" customHeight="false" outlineLevel="0" collapsed="false">
      <c r="A327" s="17"/>
      <c r="B327" s="17"/>
      <c r="C327" s="17"/>
      <c r="D327" s="18"/>
      <c r="E327" s="19"/>
      <c r="F327" s="19"/>
      <c r="G327" s="19"/>
      <c r="H327" s="20"/>
      <c r="I327" s="20"/>
      <c r="J327" s="20"/>
      <c r="K327" s="20"/>
      <c r="L327" s="20"/>
      <c r="M327" s="20"/>
      <c r="N327" s="20"/>
      <c r="O327" s="20"/>
      <c r="P327" s="21"/>
      <c r="Q327" s="22"/>
      <c r="R327" s="23"/>
    </row>
    <row r="328" customFormat="false" ht="12" hidden="false" customHeight="false" outlineLevel="0" collapsed="false">
      <c r="A328" s="17"/>
      <c r="B328" s="17"/>
      <c r="C328" s="17"/>
      <c r="D328" s="18"/>
      <c r="E328" s="19"/>
      <c r="F328" s="19"/>
      <c r="G328" s="19"/>
      <c r="H328" s="20"/>
      <c r="I328" s="20"/>
      <c r="J328" s="20"/>
      <c r="K328" s="20"/>
      <c r="L328" s="20"/>
      <c r="M328" s="20"/>
      <c r="N328" s="20"/>
      <c r="O328" s="20"/>
      <c r="P328" s="21"/>
      <c r="Q328" s="22"/>
      <c r="R328" s="23"/>
    </row>
    <row r="329" customFormat="false" ht="12" hidden="false" customHeight="false" outlineLevel="0" collapsed="false">
      <c r="A329" s="17"/>
      <c r="B329" s="17"/>
      <c r="C329" s="17"/>
      <c r="D329" s="18"/>
      <c r="E329" s="19"/>
      <c r="F329" s="19"/>
      <c r="G329" s="19"/>
      <c r="H329" s="20"/>
      <c r="I329" s="20"/>
      <c r="J329" s="20"/>
      <c r="K329" s="20"/>
      <c r="L329" s="20"/>
      <c r="M329" s="20"/>
      <c r="N329" s="20"/>
      <c r="O329" s="20"/>
      <c r="P329" s="21"/>
      <c r="Q329" s="22"/>
      <c r="R329" s="23"/>
    </row>
    <row r="330" customFormat="false" ht="12" hidden="false" customHeight="false" outlineLevel="0" collapsed="false">
      <c r="A330" s="17"/>
      <c r="B330" s="17"/>
      <c r="C330" s="17"/>
      <c r="D330" s="18"/>
      <c r="E330" s="19"/>
      <c r="F330" s="19"/>
      <c r="G330" s="19"/>
      <c r="H330" s="20"/>
      <c r="I330" s="20"/>
      <c r="J330" s="20"/>
      <c r="K330" s="20"/>
      <c r="L330" s="20"/>
      <c r="M330" s="20"/>
      <c r="N330" s="20"/>
      <c r="O330" s="20"/>
      <c r="P330" s="21"/>
      <c r="Q330" s="22"/>
      <c r="R330" s="23"/>
    </row>
    <row r="331" customFormat="false" ht="12" hidden="false" customHeight="false" outlineLevel="0" collapsed="false">
      <c r="A331" s="17"/>
      <c r="B331" s="17"/>
      <c r="C331" s="17"/>
      <c r="D331" s="18"/>
      <c r="E331" s="19"/>
      <c r="F331" s="19"/>
      <c r="G331" s="19"/>
      <c r="H331" s="20"/>
      <c r="I331" s="20"/>
      <c r="J331" s="20"/>
      <c r="K331" s="20"/>
      <c r="L331" s="20"/>
      <c r="M331" s="20"/>
      <c r="N331" s="20"/>
      <c r="O331" s="20"/>
      <c r="P331" s="21"/>
      <c r="Q331" s="22"/>
      <c r="R331" s="23"/>
    </row>
    <row r="332" customFormat="false" ht="12" hidden="false" customHeight="false" outlineLevel="0" collapsed="false">
      <c r="A332" s="17"/>
      <c r="B332" s="17"/>
      <c r="C332" s="17"/>
      <c r="D332" s="18"/>
      <c r="E332" s="19"/>
      <c r="F332" s="19"/>
      <c r="G332" s="19"/>
      <c r="H332" s="20"/>
      <c r="I332" s="20"/>
      <c r="J332" s="20"/>
      <c r="K332" s="20"/>
      <c r="L332" s="20"/>
      <c r="M332" s="20"/>
      <c r="N332" s="20"/>
      <c r="O332" s="20"/>
      <c r="P332" s="21"/>
      <c r="Q332" s="22"/>
      <c r="R332" s="23"/>
    </row>
    <row r="333" customFormat="false" ht="12" hidden="false" customHeight="false" outlineLevel="0" collapsed="false">
      <c r="A333" s="17"/>
      <c r="B333" s="17"/>
      <c r="C333" s="17"/>
      <c r="D333" s="18"/>
      <c r="E333" s="19"/>
      <c r="F333" s="19"/>
      <c r="G333" s="24"/>
      <c r="H333" s="24"/>
      <c r="I333" s="24"/>
      <c r="J333" s="24"/>
      <c r="K333" s="24"/>
      <c r="L333" s="24"/>
      <c r="M333" s="24"/>
      <c r="N333" s="24"/>
      <c r="O333" s="24"/>
      <c r="P333" s="21"/>
      <c r="Q333" s="22"/>
      <c r="R333" s="23"/>
    </row>
    <row r="334" customFormat="false" ht="12" hidden="false" customHeight="false" outlineLevel="0" collapsed="false">
      <c r="A334" s="17"/>
      <c r="B334" s="17"/>
      <c r="C334" s="17"/>
      <c r="D334" s="18"/>
      <c r="E334" s="19"/>
      <c r="F334" s="19"/>
      <c r="G334" s="19"/>
      <c r="H334" s="24"/>
      <c r="I334" s="24"/>
      <c r="J334" s="24"/>
      <c r="K334" s="24"/>
      <c r="L334" s="24"/>
      <c r="M334" s="24"/>
      <c r="N334" s="24"/>
      <c r="O334" s="24"/>
      <c r="P334" s="21"/>
      <c r="Q334" s="22"/>
      <c r="R334" s="23"/>
    </row>
    <row r="335" customFormat="false" ht="12" hidden="false" customHeight="false" outlineLevel="0" collapsed="false">
      <c r="A335" s="17"/>
      <c r="B335" s="17"/>
      <c r="C335" s="17"/>
      <c r="D335" s="18"/>
      <c r="E335" s="19"/>
      <c r="F335" s="19"/>
      <c r="G335" s="24"/>
      <c r="H335" s="24"/>
      <c r="I335" s="24"/>
      <c r="J335" s="24"/>
      <c r="K335" s="24"/>
      <c r="L335" s="24"/>
      <c r="M335" s="24"/>
      <c r="N335" s="24"/>
      <c r="O335" s="24"/>
      <c r="P335" s="21"/>
      <c r="Q335" s="22"/>
      <c r="R335" s="23"/>
    </row>
    <row r="336" customFormat="false" ht="12" hidden="false" customHeight="false" outlineLevel="0" collapsed="false">
      <c r="A336" s="17"/>
      <c r="B336" s="17"/>
      <c r="C336" s="17"/>
      <c r="D336" s="18"/>
      <c r="E336" s="19"/>
      <c r="F336" s="19"/>
      <c r="G336" s="24"/>
      <c r="H336" s="24"/>
      <c r="I336" s="24"/>
      <c r="J336" s="24"/>
      <c r="K336" s="24"/>
      <c r="L336" s="24"/>
      <c r="M336" s="24"/>
      <c r="N336" s="24"/>
      <c r="O336" s="24"/>
      <c r="P336" s="21"/>
      <c r="Q336" s="22"/>
      <c r="R336" s="23"/>
    </row>
    <row r="337" customFormat="false" ht="12" hidden="false" customHeight="false" outlineLevel="0" collapsed="false">
      <c r="A337" s="17"/>
      <c r="B337" s="17"/>
      <c r="C337" s="17"/>
      <c r="D337" s="18"/>
      <c r="E337" s="19"/>
      <c r="F337" s="19"/>
      <c r="G337" s="24"/>
      <c r="H337" s="24"/>
      <c r="I337" s="24"/>
      <c r="J337" s="24"/>
      <c r="K337" s="24"/>
      <c r="L337" s="24"/>
      <c r="M337" s="24"/>
      <c r="N337" s="24"/>
      <c r="O337" s="24"/>
      <c r="P337" s="21"/>
      <c r="Q337" s="22"/>
      <c r="R337" s="23"/>
    </row>
    <row r="338" customFormat="false" ht="12" hidden="false" customHeight="false" outlineLevel="0" collapsed="false">
      <c r="A338" s="17"/>
      <c r="B338" s="17"/>
      <c r="C338" s="17"/>
      <c r="D338" s="18"/>
      <c r="E338" s="19"/>
      <c r="F338" s="19"/>
      <c r="G338" s="19"/>
      <c r="H338" s="24"/>
      <c r="I338" s="24"/>
      <c r="J338" s="24"/>
      <c r="K338" s="24"/>
      <c r="L338" s="24"/>
      <c r="M338" s="24"/>
      <c r="N338" s="24"/>
      <c r="O338" s="24"/>
      <c r="P338" s="21"/>
      <c r="Q338" s="22"/>
      <c r="R338" s="23"/>
    </row>
    <row r="339" customFormat="false" ht="12" hidden="false" customHeight="false" outlineLevel="0" collapsed="false">
      <c r="A339" s="17"/>
      <c r="B339" s="17"/>
      <c r="C339" s="17"/>
      <c r="D339" s="18"/>
      <c r="E339" s="19"/>
      <c r="F339" s="19"/>
      <c r="G339" s="24"/>
      <c r="H339" s="24"/>
      <c r="I339" s="24"/>
      <c r="J339" s="24"/>
      <c r="K339" s="24"/>
      <c r="L339" s="24"/>
      <c r="M339" s="24"/>
      <c r="N339" s="24"/>
      <c r="O339" s="24"/>
      <c r="P339" s="21"/>
      <c r="Q339" s="22"/>
      <c r="R339" s="23"/>
    </row>
    <row r="340" customFormat="false" ht="12" hidden="false" customHeight="false" outlineLevel="0" collapsed="false">
      <c r="A340" s="17"/>
      <c r="B340" s="17"/>
      <c r="C340" s="17"/>
      <c r="D340" s="18"/>
      <c r="E340" s="19"/>
      <c r="F340" s="19"/>
      <c r="G340" s="19"/>
      <c r="H340" s="19"/>
      <c r="I340" s="24"/>
      <c r="J340" s="24"/>
      <c r="K340" s="24"/>
      <c r="L340" s="24"/>
      <c r="M340" s="24"/>
      <c r="N340" s="24"/>
      <c r="O340" s="24"/>
      <c r="P340" s="21"/>
      <c r="Q340" s="22"/>
      <c r="R340" s="23"/>
    </row>
    <row r="341" customFormat="false" ht="12" hidden="false" customHeight="false" outlineLevel="0" collapsed="false">
      <c r="A341" s="17"/>
      <c r="B341" s="17"/>
      <c r="C341" s="17"/>
      <c r="D341" s="18"/>
      <c r="E341" s="19"/>
      <c r="F341" s="19"/>
      <c r="G341" s="19"/>
      <c r="H341" s="24"/>
      <c r="I341" s="24"/>
      <c r="J341" s="24"/>
      <c r="K341" s="24"/>
      <c r="L341" s="24"/>
      <c r="M341" s="24"/>
      <c r="N341" s="24"/>
      <c r="O341" s="24"/>
      <c r="P341" s="21"/>
      <c r="Q341" s="22"/>
      <c r="R341" s="23"/>
    </row>
    <row r="342" customFormat="false" ht="12" hidden="false" customHeight="false" outlineLevel="0" collapsed="false">
      <c r="A342" s="17"/>
      <c r="B342" s="17"/>
      <c r="C342" s="17"/>
      <c r="D342" s="18"/>
      <c r="E342" s="19"/>
      <c r="F342" s="19"/>
      <c r="G342" s="19"/>
      <c r="H342" s="24"/>
      <c r="I342" s="24"/>
      <c r="J342" s="24"/>
      <c r="K342" s="24"/>
      <c r="L342" s="24"/>
      <c r="M342" s="24"/>
      <c r="N342" s="24"/>
      <c r="O342" s="24"/>
      <c r="P342" s="21"/>
      <c r="Q342" s="22"/>
      <c r="R342" s="23"/>
    </row>
    <row r="343" customFormat="false" ht="12" hidden="false" customHeight="false" outlineLevel="0" collapsed="false">
      <c r="A343" s="17"/>
      <c r="B343" s="17"/>
      <c r="C343" s="17"/>
      <c r="D343" s="18"/>
      <c r="E343" s="19"/>
      <c r="F343" s="19"/>
      <c r="G343" s="19"/>
      <c r="H343" s="19"/>
      <c r="I343" s="19"/>
      <c r="J343" s="24"/>
      <c r="K343" s="24"/>
      <c r="L343" s="24"/>
      <c r="M343" s="24"/>
      <c r="N343" s="24"/>
      <c r="O343" s="24"/>
      <c r="P343" s="21"/>
      <c r="Q343" s="22"/>
      <c r="R343" s="23"/>
    </row>
    <row r="344" customFormat="false" ht="12" hidden="false" customHeight="false" outlineLevel="0" collapsed="false">
      <c r="A344" s="17"/>
      <c r="B344" s="17"/>
      <c r="C344" s="17"/>
      <c r="D344" s="18"/>
      <c r="E344" s="19"/>
      <c r="F344" s="19"/>
      <c r="G344" s="24"/>
      <c r="H344" s="24"/>
      <c r="I344" s="24"/>
      <c r="J344" s="24"/>
      <c r="K344" s="24"/>
      <c r="L344" s="24"/>
      <c r="M344" s="24"/>
      <c r="N344" s="24"/>
      <c r="O344" s="24"/>
      <c r="P344" s="21"/>
      <c r="Q344" s="22"/>
      <c r="R344" s="23"/>
    </row>
    <row r="345" customFormat="false" ht="12" hidden="false" customHeight="false" outlineLevel="0" collapsed="false">
      <c r="A345" s="17"/>
      <c r="B345" s="17"/>
      <c r="C345" s="17"/>
      <c r="D345" s="18"/>
      <c r="E345" s="19"/>
      <c r="F345" s="19"/>
      <c r="G345" s="24"/>
      <c r="H345" s="24"/>
      <c r="I345" s="24"/>
      <c r="J345" s="24"/>
      <c r="K345" s="24"/>
      <c r="L345" s="24"/>
      <c r="M345" s="24"/>
      <c r="N345" s="24"/>
      <c r="O345" s="24"/>
      <c r="P345" s="21"/>
      <c r="Q345" s="22"/>
      <c r="R345" s="23"/>
    </row>
    <row r="346" customFormat="false" ht="12" hidden="false" customHeight="false" outlineLevel="0" collapsed="false">
      <c r="A346" s="17"/>
      <c r="B346" s="17"/>
      <c r="C346" s="17"/>
      <c r="D346" s="18"/>
      <c r="E346" s="19"/>
      <c r="F346" s="19"/>
      <c r="G346" s="24"/>
      <c r="H346" s="24"/>
      <c r="I346" s="24"/>
      <c r="J346" s="24"/>
      <c r="K346" s="24"/>
      <c r="L346" s="24"/>
      <c r="M346" s="24"/>
      <c r="N346" s="24"/>
      <c r="O346" s="24"/>
      <c r="P346" s="21"/>
      <c r="Q346" s="22"/>
      <c r="R346" s="23"/>
    </row>
    <row r="347" customFormat="false" ht="12" hidden="false" customHeight="false" outlineLevel="0" collapsed="false">
      <c r="A347" s="17"/>
      <c r="B347" s="17"/>
      <c r="C347" s="17"/>
      <c r="D347" s="18"/>
      <c r="E347" s="19"/>
      <c r="F347" s="19"/>
      <c r="G347" s="19"/>
      <c r="H347" s="24"/>
      <c r="I347" s="24"/>
      <c r="J347" s="24"/>
      <c r="K347" s="24"/>
      <c r="L347" s="24"/>
      <c r="M347" s="24"/>
      <c r="N347" s="24"/>
      <c r="O347" s="24"/>
      <c r="P347" s="21"/>
      <c r="Q347" s="22"/>
      <c r="R347" s="23"/>
    </row>
    <row r="348" customFormat="false" ht="12" hidden="false" customHeight="false" outlineLevel="0" collapsed="false">
      <c r="A348" s="17"/>
      <c r="B348" s="17"/>
      <c r="C348" s="17"/>
      <c r="D348" s="18"/>
      <c r="E348" s="19"/>
      <c r="F348" s="19"/>
      <c r="G348" s="24"/>
      <c r="H348" s="24"/>
      <c r="I348" s="24"/>
      <c r="J348" s="24"/>
      <c r="K348" s="24"/>
      <c r="L348" s="24"/>
      <c r="M348" s="24"/>
      <c r="N348" s="24"/>
      <c r="O348" s="24"/>
      <c r="P348" s="21"/>
      <c r="Q348" s="22"/>
      <c r="R348" s="23"/>
    </row>
    <row r="349" customFormat="false" ht="12" hidden="false" customHeight="false" outlineLevel="0" collapsed="false">
      <c r="A349" s="17"/>
      <c r="B349" s="17"/>
      <c r="C349" s="17"/>
      <c r="D349" s="18"/>
      <c r="E349" s="19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1"/>
      <c r="Q349" s="22"/>
      <c r="R349" s="23"/>
    </row>
    <row r="350" customFormat="false" ht="12" hidden="false" customHeight="false" outlineLevel="0" collapsed="false">
      <c r="A350" s="17"/>
      <c r="B350" s="17"/>
      <c r="C350" s="17"/>
      <c r="D350" s="18"/>
      <c r="E350" s="19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1"/>
      <c r="Q350" s="22"/>
      <c r="R350" s="23"/>
    </row>
    <row r="351" customFormat="false" ht="12" hidden="false" customHeight="false" outlineLevel="0" collapsed="false">
      <c r="A351" s="17"/>
      <c r="B351" s="17"/>
      <c r="C351" s="17"/>
      <c r="D351" s="18"/>
      <c r="E351" s="19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1"/>
      <c r="Q351" s="22"/>
      <c r="R351" s="23"/>
    </row>
    <row r="352" customFormat="false" ht="12" hidden="false" customHeight="false" outlineLevel="0" collapsed="false">
      <c r="A352" s="17"/>
      <c r="B352" s="17"/>
      <c r="C352" s="17"/>
      <c r="D352" s="18"/>
      <c r="E352" s="19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1"/>
      <c r="Q352" s="22"/>
      <c r="R352" s="23"/>
    </row>
    <row r="353" customFormat="false" ht="12" hidden="false" customHeight="false" outlineLevel="0" collapsed="false">
      <c r="A353" s="17"/>
      <c r="B353" s="17"/>
      <c r="C353" s="17"/>
      <c r="D353" s="18"/>
      <c r="E353" s="19"/>
      <c r="F353" s="19"/>
      <c r="G353" s="19"/>
      <c r="H353" s="24"/>
      <c r="I353" s="24"/>
      <c r="J353" s="24"/>
      <c r="K353" s="24"/>
      <c r="L353" s="24"/>
      <c r="M353" s="24"/>
      <c r="N353" s="24"/>
      <c r="O353" s="24"/>
      <c r="P353" s="21"/>
      <c r="Q353" s="22"/>
      <c r="R353" s="23"/>
    </row>
    <row r="354" customFormat="false" ht="12" hidden="false" customHeight="false" outlineLevel="0" collapsed="false">
      <c r="A354" s="17"/>
      <c r="B354" s="17"/>
      <c r="C354" s="17"/>
      <c r="D354" s="18"/>
      <c r="E354" s="19"/>
      <c r="F354" s="19"/>
      <c r="G354" s="24"/>
      <c r="H354" s="24"/>
      <c r="I354" s="24"/>
      <c r="J354" s="24"/>
      <c r="K354" s="24"/>
      <c r="L354" s="24"/>
      <c r="M354" s="24"/>
      <c r="N354" s="24"/>
      <c r="O354" s="24"/>
      <c r="P354" s="21"/>
      <c r="Q354" s="22"/>
      <c r="R354" s="23"/>
    </row>
    <row r="355" customFormat="false" ht="12" hidden="false" customHeight="false" outlineLevel="0" collapsed="false">
      <c r="A355" s="17"/>
      <c r="B355" s="17"/>
      <c r="C355" s="17"/>
      <c r="D355" s="18"/>
      <c r="E355" s="19"/>
      <c r="F355" s="19"/>
      <c r="G355" s="19"/>
      <c r="H355" s="24"/>
      <c r="I355" s="24"/>
      <c r="J355" s="24"/>
      <c r="K355" s="24"/>
      <c r="L355" s="24"/>
      <c r="M355" s="24"/>
      <c r="N355" s="24"/>
      <c r="O355" s="24"/>
      <c r="P355" s="21"/>
      <c r="Q355" s="22"/>
      <c r="R355" s="23"/>
    </row>
    <row r="356" customFormat="false" ht="12" hidden="false" customHeight="false" outlineLevel="0" collapsed="false">
      <c r="A356" s="17"/>
      <c r="B356" s="17"/>
      <c r="C356" s="17"/>
      <c r="D356" s="18"/>
      <c r="E356" s="19"/>
      <c r="F356" s="19"/>
      <c r="G356" s="24"/>
      <c r="H356" s="24"/>
      <c r="I356" s="24"/>
      <c r="J356" s="24"/>
      <c r="K356" s="24"/>
      <c r="L356" s="24"/>
      <c r="M356" s="24"/>
      <c r="N356" s="24"/>
      <c r="O356" s="24"/>
      <c r="P356" s="21"/>
      <c r="Q356" s="22"/>
      <c r="R356" s="23"/>
    </row>
    <row r="357" customFormat="false" ht="12" hidden="false" customHeight="false" outlineLevel="0" collapsed="false">
      <c r="A357" s="17"/>
      <c r="B357" s="17"/>
      <c r="C357" s="17"/>
      <c r="D357" s="18"/>
      <c r="E357" s="19"/>
      <c r="F357" s="19"/>
      <c r="G357" s="24"/>
      <c r="H357" s="24"/>
      <c r="I357" s="24"/>
      <c r="J357" s="24"/>
      <c r="K357" s="24"/>
      <c r="L357" s="24"/>
      <c r="M357" s="24"/>
      <c r="N357" s="24"/>
      <c r="O357" s="24"/>
      <c r="P357" s="21"/>
      <c r="Q357" s="22"/>
      <c r="R357" s="23"/>
    </row>
    <row r="358" customFormat="false" ht="12" hidden="false" customHeight="false" outlineLevel="0" collapsed="false">
      <c r="A358" s="17"/>
      <c r="B358" s="17"/>
      <c r="C358" s="17"/>
      <c r="D358" s="18"/>
      <c r="E358" s="19"/>
      <c r="F358" s="19"/>
      <c r="G358" s="24"/>
      <c r="H358" s="24"/>
      <c r="I358" s="24"/>
      <c r="J358" s="24"/>
      <c r="K358" s="24"/>
      <c r="L358" s="24"/>
      <c r="M358" s="24"/>
      <c r="N358" s="24"/>
      <c r="O358" s="24"/>
      <c r="P358" s="21"/>
      <c r="Q358" s="22"/>
      <c r="R358" s="23"/>
    </row>
    <row r="359" customFormat="false" ht="12" hidden="false" customHeight="false" outlineLevel="0" collapsed="false">
      <c r="A359" s="17"/>
      <c r="B359" s="17"/>
      <c r="C359" s="17"/>
      <c r="D359" s="18"/>
      <c r="E359" s="19"/>
      <c r="F359" s="19"/>
      <c r="G359" s="24"/>
      <c r="H359" s="24"/>
      <c r="I359" s="24"/>
      <c r="J359" s="24"/>
      <c r="K359" s="24"/>
      <c r="L359" s="24"/>
      <c r="M359" s="24"/>
      <c r="N359" s="24"/>
      <c r="O359" s="24"/>
      <c r="P359" s="21"/>
      <c r="Q359" s="22"/>
      <c r="R359" s="23"/>
    </row>
    <row r="360" customFormat="false" ht="12" hidden="false" customHeight="false" outlineLevel="0" collapsed="false">
      <c r="A360" s="17"/>
      <c r="B360" s="17"/>
      <c r="C360" s="17"/>
      <c r="D360" s="18"/>
      <c r="E360" s="19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1"/>
      <c r="Q360" s="22"/>
      <c r="R360" s="23"/>
    </row>
    <row r="361" customFormat="false" ht="12" hidden="false" customHeight="false" outlineLevel="0" collapsed="false">
      <c r="A361" s="17"/>
      <c r="B361" s="17"/>
      <c r="C361" s="17"/>
      <c r="D361" s="18"/>
      <c r="E361" s="19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1"/>
      <c r="Q361" s="22"/>
      <c r="R361" s="23"/>
    </row>
    <row r="362" customFormat="false" ht="12" hidden="false" customHeight="false" outlineLevel="0" collapsed="false">
      <c r="A362" s="17"/>
      <c r="B362" s="17"/>
      <c r="C362" s="17"/>
      <c r="D362" s="18"/>
      <c r="E362" s="19"/>
      <c r="F362" s="19"/>
      <c r="G362" s="24"/>
      <c r="H362" s="24"/>
      <c r="I362" s="24"/>
      <c r="J362" s="24"/>
      <c r="K362" s="24"/>
      <c r="L362" s="24"/>
      <c r="M362" s="24"/>
      <c r="N362" s="24"/>
      <c r="O362" s="24"/>
      <c r="P362" s="21"/>
      <c r="Q362" s="22"/>
      <c r="R362" s="23"/>
    </row>
    <row r="363" customFormat="false" ht="12" hidden="false" customHeight="false" outlineLevel="0" collapsed="false">
      <c r="A363" s="17"/>
      <c r="B363" s="17"/>
      <c r="C363" s="17"/>
      <c r="D363" s="18"/>
      <c r="E363" s="19"/>
      <c r="F363" s="19"/>
      <c r="G363" s="24"/>
      <c r="H363" s="24"/>
      <c r="I363" s="24"/>
      <c r="J363" s="24"/>
      <c r="K363" s="24"/>
      <c r="L363" s="24"/>
      <c r="M363" s="24"/>
      <c r="N363" s="24"/>
      <c r="O363" s="24"/>
      <c r="P363" s="21"/>
      <c r="Q363" s="22"/>
      <c r="R363" s="23"/>
    </row>
    <row r="364" customFormat="false" ht="12" hidden="false" customHeight="false" outlineLevel="0" collapsed="false">
      <c r="A364" s="17"/>
      <c r="B364" s="17"/>
      <c r="C364" s="17"/>
      <c r="D364" s="18"/>
      <c r="E364" s="19"/>
      <c r="F364" s="19"/>
      <c r="G364" s="24"/>
      <c r="H364" s="24"/>
      <c r="I364" s="24"/>
      <c r="J364" s="24"/>
      <c r="K364" s="24"/>
      <c r="L364" s="24"/>
      <c r="M364" s="24"/>
      <c r="N364" s="24"/>
      <c r="O364" s="24"/>
      <c r="P364" s="21"/>
      <c r="Q364" s="22"/>
      <c r="R364" s="23"/>
    </row>
    <row r="365" customFormat="false" ht="12" hidden="false" customHeight="false" outlineLevel="0" collapsed="false">
      <c r="A365" s="17"/>
      <c r="B365" s="17"/>
      <c r="C365" s="17"/>
      <c r="D365" s="18"/>
      <c r="E365" s="19"/>
      <c r="F365" s="19"/>
      <c r="G365" s="24"/>
      <c r="H365" s="24"/>
      <c r="I365" s="24"/>
      <c r="J365" s="24"/>
      <c r="K365" s="24"/>
      <c r="L365" s="24"/>
      <c r="M365" s="24"/>
      <c r="N365" s="24"/>
      <c r="O365" s="24"/>
      <c r="P365" s="21"/>
      <c r="Q365" s="22"/>
      <c r="R365" s="23"/>
    </row>
    <row r="366" customFormat="false" ht="12" hidden="false" customHeight="false" outlineLevel="0" collapsed="false">
      <c r="A366" s="17"/>
      <c r="B366" s="17"/>
      <c r="C366" s="17"/>
      <c r="D366" s="18"/>
      <c r="E366" s="19"/>
      <c r="F366" s="19"/>
      <c r="G366" s="24"/>
      <c r="H366" s="24"/>
      <c r="I366" s="24"/>
      <c r="J366" s="24"/>
      <c r="K366" s="24"/>
      <c r="L366" s="24"/>
      <c r="M366" s="24"/>
      <c r="N366" s="24"/>
      <c r="O366" s="24"/>
      <c r="P366" s="21"/>
      <c r="Q366" s="22"/>
      <c r="R366" s="23"/>
    </row>
    <row r="367" customFormat="false" ht="12" hidden="false" customHeight="false" outlineLevel="0" collapsed="false">
      <c r="A367" s="17"/>
      <c r="B367" s="17"/>
      <c r="C367" s="17"/>
      <c r="D367" s="18"/>
      <c r="E367" s="19"/>
      <c r="F367" s="19"/>
      <c r="G367" s="24"/>
      <c r="H367" s="24"/>
      <c r="I367" s="24"/>
      <c r="J367" s="24"/>
      <c r="K367" s="24"/>
      <c r="L367" s="24"/>
      <c r="M367" s="24"/>
      <c r="N367" s="24"/>
      <c r="O367" s="24"/>
      <c r="P367" s="21"/>
      <c r="Q367" s="22"/>
      <c r="R367" s="23"/>
    </row>
    <row r="368" customFormat="false" ht="12" hidden="false" customHeight="false" outlineLevel="0" collapsed="false">
      <c r="A368" s="17"/>
      <c r="B368" s="17"/>
      <c r="C368" s="17"/>
      <c r="D368" s="18"/>
      <c r="E368" s="19"/>
      <c r="F368" s="19"/>
      <c r="G368" s="24"/>
      <c r="H368" s="24"/>
      <c r="I368" s="24"/>
      <c r="J368" s="24"/>
      <c r="K368" s="24"/>
      <c r="L368" s="24"/>
      <c r="M368" s="24"/>
      <c r="N368" s="24"/>
      <c r="O368" s="24"/>
      <c r="P368" s="21"/>
      <c r="Q368" s="22"/>
      <c r="R368" s="23"/>
    </row>
    <row r="369" customFormat="false" ht="12" hidden="false" customHeight="false" outlineLevel="0" collapsed="false">
      <c r="A369" s="17"/>
      <c r="B369" s="17"/>
      <c r="C369" s="17"/>
      <c r="D369" s="18"/>
      <c r="E369" s="19"/>
      <c r="F369" s="19"/>
      <c r="G369" s="24"/>
      <c r="H369" s="24"/>
      <c r="I369" s="24"/>
      <c r="J369" s="24"/>
      <c r="K369" s="24"/>
      <c r="L369" s="24"/>
      <c r="M369" s="24"/>
      <c r="N369" s="24"/>
      <c r="O369" s="24"/>
      <c r="P369" s="21"/>
      <c r="Q369" s="22"/>
      <c r="R369" s="23"/>
    </row>
    <row r="370" customFormat="false" ht="12" hidden="false" customHeight="false" outlineLevel="0" collapsed="false">
      <c r="A370" s="17"/>
      <c r="B370" s="17"/>
      <c r="C370" s="17"/>
      <c r="D370" s="18"/>
      <c r="E370" s="19"/>
      <c r="F370" s="19"/>
      <c r="G370" s="24"/>
      <c r="H370" s="24"/>
      <c r="I370" s="24"/>
      <c r="J370" s="24"/>
      <c r="K370" s="24"/>
      <c r="L370" s="24"/>
      <c r="M370" s="24"/>
      <c r="N370" s="24"/>
      <c r="O370" s="24"/>
      <c r="P370" s="21"/>
      <c r="Q370" s="22"/>
      <c r="R370" s="23"/>
    </row>
    <row r="371" customFormat="false" ht="12" hidden="false" customHeight="false" outlineLevel="0" collapsed="false">
      <c r="A371" s="17"/>
      <c r="B371" s="17"/>
      <c r="C371" s="17"/>
      <c r="D371" s="18"/>
      <c r="E371" s="19"/>
      <c r="F371" s="19"/>
      <c r="G371" s="24"/>
      <c r="H371" s="24"/>
      <c r="I371" s="24"/>
      <c r="J371" s="24"/>
      <c r="K371" s="24"/>
      <c r="L371" s="24"/>
      <c r="M371" s="24"/>
      <c r="N371" s="24"/>
      <c r="O371" s="24"/>
      <c r="P371" s="21"/>
      <c r="Q371" s="22"/>
      <c r="R371" s="23"/>
    </row>
    <row r="372" customFormat="false" ht="12" hidden="false" customHeight="false" outlineLevel="0" collapsed="false">
      <c r="A372" s="17"/>
      <c r="B372" s="17"/>
      <c r="C372" s="17"/>
      <c r="D372" s="18"/>
      <c r="E372" s="19"/>
      <c r="F372" s="19"/>
      <c r="G372" s="19"/>
      <c r="H372" s="19"/>
      <c r="I372" s="19"/>
      <c r="J372" s="24"/>
      <c r="K372" s="24"/>
      <c r="L372" s="24"/>
      <c r="M372" s="24"/>
      <c r="N372" s="24"/>
      <c r="O372" s="24"/>
      <c r="P372" s="21"/>
      <c r="Q372" s="22"/>
      <c r="R372" s="23"/>
    </row>
    <row r="373" customFormat="false" ht="12" hidden="false" customHeight="false" outlineLevel="0" collapsed="false">
      <c r="A373" s="17"/>
      <c r="B373" s="17"/>
      <c r="C373" s="17"/>
      <c r="D373" s="18"/>
      <c r="E373" s="19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1"/>
      <c r="Q373" s="22"/>
      <c r="R373" s="23"/>
    </row>
    <row r="374" customFormat="false" ht="12" hidden="false" customHeight="false" outlineLevel="0" collapsed="false">
      <c r="A374" s="17"/>
      <c r="B374" s="17"/>
      <c r="C374" s="17"/>
      <c r="D374" s="18"/>
      <c r="E374" s="19"/>
      <c r="F374" s="19"/>
      <c r="G374" s="24"/>
      <c r="H374" s="24"/>
      <c r="I374" s="24"/>
      <c r="J374" s="24"/>
      <c r="K374" s="24"/>
      <c r="L374" s="24"/>
      <c r="M374" s="24"/>
      <c r="N374" s="24"/>
      <c r="O374" s="24"/>
      <c r="P374" s="21"/>
      <c r="Q374" s="22"/>
      <c r="R374" s="23"/>
    </row>
    <row r="375" customFormat="false" ht="12" hidden="false" customHeight="false" outlineLevel="0" collapsed="false">
      <c r="A375" s="17"/>
      <c r="B375" s="17"/>
      <c r="C375" s="17"/>
      <c r="D375" s="18"/>
      <c r="E375" s="19"/>
      <c r="F375" s="19"/>
      <c r="G375" s="19"/>
      <c r="H375" s="24"/>
      <c r="I375" s="24"/>
      <c r="J375" s="24"/>
      <c r="K375" s="24"/>
      <c r="L375" s="24"/>
      <c r="M375" s="24"/>
      <c r="N375" s="24"/>
      <c r="O375" s="24"/>
      <c r="P375" s="21"/>
      <c r="Q375" s="22"/>
      <c r="R375" s="23"/>
    </row>
    <row r="376" customFormat="false" ht="12" hidden="false" customHeight="false" outlineLevel="0" collapsed="false">
      <c r="A376" s="17"/>
      <c r="B376" s="17"/>
      <c r="C376" s="17"/>
      <c r="D376" s="18"/>
      <c r="E376" s="19"/>
      <c r="F376" s="19"/>
      <c r="G376" s="24"/>
      <c r="H376" s="24"/>
      <c r="I376" s="24"/>
      <c r="J376" s="24"/>
      <c r="K376" s="24"/>
      <c r="L376" s="24"/>
      <c r="M376" s="24"/>
      <c r="N376" s="24"/>
      <c r="O376" s="24"/>
      <c r="P376" s="21"/>
      <c r="Q376" s="22"/>
      <c r="R376" s="23"/>
    </row>
    <row r="377" customFormat="false" ht="12" hidden="false" customHeight="false" outlineLevel="0" collapsed="false">
      <c r="A377" s="17"/>
      <c r="B377" s="17"/>
      <c r="C377" s="17"/>
      <c r="D377" s="18"/>
      <c r="E377" s="19"/>
      <c r="F377" s="19"/>
      <c r="G377" s="24"/>
      <c r="H377" s="24"/>
      <c r="I377" s="24"/>
      <c r="J377" s="24"/>
      <c r="K377" s="24"/>
      <c r="L377" s="24"/>
      <c r="M377" s="24"/>
      <c r="N377" s="24"/>
      <c r="O377" s="24"/>
      <c r="P377" s="21"/>
      <c r="Q377" s="22"/>
      <c r="R377" s="23"/>
    </row>
    <row r="378" customFormat="false" ht="12" hidden="false" customHeight="false" outlineLevel="0" collapsed="false">
      <c r="A378" s="17"/>
      <c r="B378" s="17"/>
      <c r="C378" s="17"/>
      <c r="D378" s="18"/>
      <c r="E378" s="19"/>
      <c r="F378" s="19"/>
      <c r="G378" s="24"/>
      <c r="H378" s="24"/>
      <c r="I378" s="24"/>
      <c r="J378" s="24"/>
      <c r="K378" s="24"/>
      <c r="L378" s="24"/>
      <c r="M378" s="24"/>
      <c r="N378" s="24"/>
      <c r="O378" s="24"/>
      <c r="P378" s="21"/>
      <c r="Q378" s="22"/>
      <c r="R378" s="23"/>
    </row>
    <row r="379" customFormat="false" ht="12" hidden="false" customHeight="false" outlineLevel="0" collapsed="false">
      <c r="A379" s="17"/>
      <c r="B379" s="17"/>
      <c r="C379" s="17"/>
      <c r="D379" s="18"/>
      <c r="E379" s="19"/>
      <c r="F379" s="19"/>
      <c r="G379" s="24"/>
      <c r="H379" s="24"/>
      <c r="I379" s="24"/>
      <c r="J379" s="24"/>
      <c r="K379" s="24"/>
      <c r="L379" s="24"/>
      <c r="M379" s="24"/>
      <c r="N379" s="24"/>
      <c r="O379" s="24"/>
      <c r="P379" s="21"/>
      <c r="Q379" s="22"/>
      <c r="R379" s="23"/>
    </row>
    <row r="380" customFormat="false" ht="12" hidden="false" customHeight="false" outlineLevel="0" collapsed="false">
      <c r="A380" s="17"/>
      <c r="B380" s="17"/>
      <c r="C380" s="17"/>
      <c r="D380" s="18"/>
      <c r="E380" s="19"/>
      <c r="F380" s="19"/>
      <c r="G380" s="19"/>
      <c r="H380" s="19"/>
      <c r="I380" s="19"/>
      <c r="J380" s="19"/>
      <c r="K380" s="24"/>
      <c r="L380" s="24"/>
      <c r="M380" s="24"/>
      <c r="N380" s="24"/>
      <c r="O380" s="24"/>
      <c r="P380" s="21"/>
      <c r="Q380" s="22"/>
      <c r="R380" s="23"/>
    </row>
    <row r="381" customFormat="false" ht="12" hidden="false" customHeight="false" outlineLevel="0" collapsed="false">
      <c r="A381" s="17"/>
      <c r="B381" s="17"/>
      <c r="C381" s="17"/>
      <c r="D381" s="18"/>
      <c r="E381" s="19"/>
      <c r="F381" s="19"/>
      <c r="G381" s="19"/>
      <c r="H381" s="24"/>
      <c r="I381" s="24"/>
      <c r="J381" s="24"/>
      <c r="K381" s="24"/>
      <c r="L381" s="24"/>
      <c r="M381" s="24"/>
      <c r="N381" s="24"/>
      <c r="O381" s="24"/>
      <c r="P381" s="21"/>
      <c r="Q381" s="22"/>
      <c r="R381" s="23"/>
    </row>
    <row r="382" customFormat="false" ht="12" hidden="false" customHeight="false" outlineLevel="0" collapsed="false">
      <c r="A382" s="17"/>
      <c r="B382" s="17"/>
      <c r="C382" s="17"/>
      <c r="D382" s="18"/>
      <c r="E382" s="19"/>
      <c r="F382" s="19"/>
      <c r="G382" s="19"/>
      <c r="H382" s="24"/>
      <c r="I382" s="24"/>
      <c r="J382" s="24"/>
      <c r="K382" s="24"/>
      <c r="L382" s="24"/>
      <c r="M382" s="24"/>
      <c r="N382" s="24"/>
      <c r="O382" s="24"/>
      <c r="P382" s="21"/>
      <c r="Q382" s="22"/>
      <c r="R382" s="23"/>
    </row>
    <row r="383" customFormat="false" ht="12" hidden="false" customHeight="false" outlineLevel="0" collapsed="false">
      <c r="A383" s="17"/>
      <c r="B383" s="17"/>
      <c r="C383" s="17"/>
      <c r="D383" s="18"/>
      <c r="E383" s="19"/>
      <c r="F383" s="19"/>
      <c r="G383" s="19"/>
      <c r="H383" s="24"/>
      <c r="I383" s="24"/>
      <c r="J383" s="24"/>
      <c r="K383" s="24"/>
      <c r="L383" s="24"/>
      <c r="M383" s="24"/>
      <c r="N383" s="24"/>
      <c r="O383" s="24"/>
      <c r="P383" s="21"/>
      <c r="Q383" s="22"/>
      <c r="R383" s="23"/>
    </row>
    <row r="384" customFormat="false" ht="12" hidden="false" customHeight="false" outlineLevel="0" collapsed="false">
      <c r="A384" s="17"/>
      <c r="B384" s="17"/>
      <c r="C384" s="17"/>
      <c r="D384" s="18"/>
      <c r="E384" s="19"/>
      <c r="F384" s="24"/>
      <c r="G384" s="19"/>
      <c r="H384" s="24"/>
      <c r="I384" s="24"/>
      <c r="J384" s="24"/>
      <c r="K384" s="24"/>
      <c r="L384" s="24"/>
      <c r="M384" s="24"/>
      <c r="N384" s="24"/>
      <c r="O384" s="24"/>
      <c r="P384" s="21"/>
      <c r="Q384" s="22"/>
      <c r="R384" s="23"/>
    </row>
    <row r="385" customFormat="false" ht="12" hidden="false" customHeight="false" outlineLevel="0" collapsed="false">
      <c r="A385" s="17"/>
      <c r="B385" s="17"/>
      <c r="C385" s="17"/>
      <c r="D385" s="18"/>
      <c r="E385" s="19"/>
      <c r="F385" s="19"/>
      <c r="G385" s="19"/>
      <c r="H385" s="24"/>
      <c r="I385" s="24"/>
      <c r="J385" s="24"/>
      <c r="K385" s="24"/>
      <c r="L385" s="24"/>
      <c r="M385" s="24"/>
      <c r="N385" s="24"/>
      <c r="O385" s="24"/>
      <c r="P385" s="21"/>
      <c r="Q385" s="22"/>
      <c r="R385" s="23"/>
    </row>
    <row r="386" customFormat="false" ht="12" hidden="false" customHeight="false" outlineLevel="0" collapsed="false">
      <c r="A386" s="17"/>
      <c r="B386" s="17"/>
      <c r="C386" s="17"/>
      <c r="D386" s="18"/>
      <c r="E386" s="19"/>
      <c r="F386" s="19"/>
      <c r="G386" s="19"/>
      <c r="H386" s="24"/>
      <c r="I386" s="24"/>
      <c r="J386" s="24"/>
      <c r="K386" s="24"/>
      <c r="L386" s="24"/>
      <c r="M386" s="24"/>
      <c r="N386" s="24"/>
      <c r="O386" s="24"/>
      <c r="P386" s="21"/>
      <c r="Q386" s="22"/>
      <c r="R386" s="23"/>
    </row>
    <row r="387" customFormat="false" ht="12" hidden="false" customHeight="false" outlineLevel="0" collapsed="false">
      <c r="A387" s="17"/>
      <c r="B387" s="17"/>
      <c r="C387" s="17"/>
      <c r="D387" s="18"/>
      <c r="E387" s="19"/>
      <c r="F387" s="19"/>
      <c r="G387" s="24"/>
      <c r="H387" s="24"/>
      <c r="I387" s="24"/>
      <c r="J387" s="24"/>
      <c r="K387" s="24"/>
      <c r="L387" s="24"/>
      <c r="M387" s="24"/>
      <c r="N387" s="24"/>
      <c r="O387" s="24"/>
      <c r="P387" s="21"/>
      <c r="Q387" s="22"/>
      <c r="R387" s="23"/>
    </row>
    <row r="388" customFormat="false" ht="12" hidden="false" customHeight="false" outlineLevel="0" collapsed="false">
      <c r="A388" s="17"/>
      <c r="B388" s="17"/>
      <c r="C388" s="17"/>
      <c r="D388" s="18"/>
      <c r="E388" s="19"/>
      <c r="F388" s="19"/>
      <c r="G388" s="19"/>
      <c r="H388" s="19"/>
      <c r="I388" s="19"/>
      <c r="J388" s="24"/>
      <c r="K388" s="24"/>
      <c r="L388" s="24"/>
      <c r="M388" s="24"/>
      <c r="N388" s="24"/>
      <c r="O388" s="24"/>
      <c r="P388" s="21"/>
      <c r="Q388" s="22"/>
      <c r="R388" s="23"/>
    </row>
    <row r="389" customFormat="false" ht="12" hidden="false" customHeight="false" outlineLevel="0" collapsed="false">
      <c r="A389" s="17"/>
      <c r="B389" s="17"/>
      <c r="C389" s="17"/>
      <c r="D389" s="18"/>
      <c r="E389" s="19"/>
      <c r="F389" s="19"/>
      <c r="G389" s="19"/>
      <c r="H389" s="19"/>
      <c r="I389" s="19"/>
      <c r="J389" s="19"/>
      <c r="K389" s="19"/>
      <c r="L389" s="19"/>
      <c r="M389" s="24"/>
      <c r="N389" s="24"/>
      <c r="O389" s="24"/>
      <c r="P389" s="21"/>
      <c r="Q389" s="22"/>
      <c r="R389" s="23"/>
    </row>
    <row r="390" customFormat="false" ht="12" hidden="false" customHeight="false" outlineLevel="0" collapsed="false">
      <c r="A390" s="17"/>
      <c r="B390" s="17"/>
      <c r="C390" s="17"/>
      <c r="D390" s="18"/>
      <c r="E390" s="19"/>
      <c r="F390" s="19"/>
      <c r="G390" s="19"/>
      <c r="H390" s="19"/>
      <c r="I390" s="24"/>
      <c r="J390" s="24"/>
      <c r="K390" s="24"/>
      <c r="L390" s="24"/>
      <c r="M390" s="24"/>
      <c r="N390" s="24"/>
      <c r="O390" s="24"/>
      <c r="P390" s="21"/>
      <c r="Q390" s="22"/>
      <c r="R390" s="23"/>
    </row>
    <row r="391" customFormat="false" ht="12" hidden="false" customHeight="false" outlineLevel="0" collapsed="false">
      <c r="A391" s="17"/>
      <c r="B391" s="17"/>
      <c r="C391" s="17"/>
      <c r="D391" s="18"/>
      <c r="E391" s="19"/>
      <c r="F391" s="19"/>
      <c r="G391" s="19"/>
      <c r="H391" s="19"/>
      <c r="I391" s="24"/>
      <c r="J391" s="24"/>
      <c r="K391" s="24"/>
      <c r="L391" s="24"/>
      <c r="M391" s="24"/>
      <c r="N391" s="24"/>
      <c r="O391" s="24"/>
      <c r="P391" s="21"/>
      <c r="Q391" s="22"/>
      <c r="R391" s="23"/>
    </row>
    <row r="392" customFormat="false" ht="12" hidden="false" customHeight="false" outlineLevel="0" collapsed="false">
      <c r="A392" s="17"/>
      <c r="B392" s="17"/>
      <c r="C392" s="17"/>
      <c r="D392" s="18"/>
      <c r="E392" s="19"/>
      <c r="F392" s="19"/>
      <c r="G392" s="24"/>
      <c r="H392" s="24"/>
      <c r="I392" s="24"/>
      <c r="J392" s="24"/>
      <c r="K392" s="24"/>
      <c r="L392" s="24"/>
      <c r="M392" s="24"/>
      <c r="N392" s="24"/>
      <c r="O392" s="24"/>
      <c r="P392" s="21"/>
      <c r="Q392" s="22"/>
      <c r="R392" s="23"/>
    </row>
    <row r="393" customFormat="false" ht="12" hidden="false" customHeight="false" outlineLevel="0" collapsed="false">
      <c r="A393" s="17"/>
      <c r="B393" s="17"/>
      <c r="C393" s="17"/>
      <c r="D393" s="18"/>
      <c r="E393" s="19"/>
      <c r="F393" s="19"/>
      <c r="G393" s="24"/>
      <c r="H393" s="24"/>
      <c r="I393" s="24"/>
      <c r="J393" s="24"/>
      <c r="K393" s="24"/>
      <c r="L393" s="24"/>
      <c r="M393" s="24"/>
      <c r="N393" s="24"/>
      <c r="O393" s="24"/>
      <c r="P393" s="21"/>
      <c r="Q393" s="22"/>
      <c r="R393" s="23"/>
    </row>
    <row r="394" customFormat="false" ht="12" hidden="false" customHeight="false" outlineLevel="0" collapsed="false">
      <c r="A394" s="17"/>
      <c r="B394" s="17"/>
      <c r="C394" s="17"/>
      <c r="D394" s="18"/>
      <c r="E394" s="19"/>
      <c r="F394" s="19"/>
      <c r="G394" s="19"/>
      <c r="H394" s="24"/>
      <c r="I394" s="24"/>
      <c r="J394" s="24"/>
      <c r="K394" s="24"/>
      <c r="L394" s="24"/>
      <c r="M394" s="24"/>
      <c r="N394" s="24"/>
      <c r="O394" s="24"/>
      <c r="P394" s="21"/>
      <c r="Q394" s="22"/>
      <c r="R394" s="23"/>
    </row>
    <row r="395" customFormat="false" ht="12" hidden="false" customHeight="false" outlineLevel="0" collapsed="false">
      <c r="A395" s="17"/>
      <c r="B395" s="17"/>
      <c r="C395" s="17"/>
      <c r="D395" s="18"/>
      <c r="E395" s="19"/>
      <c r="F395" s="19"/>
      <c r="G395" s="24"/>
      <c r="H395" s="24"/>
      <c r="I395" s="24"/>
      <c r="J395" s="24"/>
      <c r="K395" s="24"/>
      <c r="L395" s="24"/>
      <c r="M395" s="24"/>
      <c r="N395" s="24"/>
      <c r="O395" s="24"/>
      <c r="P395" s="21"/>
      <c r="Q395" s="22"/>
      <c r="R395" s="23"/>
    </row>
    <row r="396" customFormat="false" ht="12" hidden="false" customHeight="false" outlineLevel="0" collapsed="false">
      <c r="A396" s="17"/>
      <c r="B396" s="17"/>
      <c r="C396" s="17"/>
      <c r="D396" s="18"/>
      <c r="E396" s="19"/>
      <c r="F396" s="19"/>
      <c r="G396" s="24"/>
      <c r="H396" s="24"/>
      <c r="I396" s="24"/>
      <c r="J396" s="24"/>
      <c r="K396" s="24"/>
      <c r="L396" s="24"/>
      <c r="M396" s="24"/>
      <c r="N396" s="24"/>
      <c r="O396" s="24"/>
      <c r="P396" s="21"/>
      <c r="Q396" s="22"/>
      <c r="R396" s="23"/>
    </row>
    <row r="397" customFormat="false" ht="12" hidden="false" customHeight="false" outlineLevel="0" collapsed="false">
      <c r="A397" s="17"/>
      <c r="B397" s="17"/>
      <c r="C397" s="17"/>
      <c r="D397" s="18"/>
      <c r="E397" s="19"/>
      <c r="F397" s="19"/>
      <c r="G397" s="19"/>
      <c r="H397" s="19"/>
      <c r="I397" s="24"/>
      <c r="J397" s="24"/>
      <c r="K397" s="24"/>
      <c r="L397" s="24"/>
      <c r="M397" s="24"/>
      <c r="N397" s="24"/>
      <c r="O397" s="24"/>
      <c r="P397" s="21"/>
      <c r="Q397" s="22"/>
      <c r="R397" s="23"/>
    </row>
    <row r="398" customFormat="false" ht="12" hidden="false" customHeight="false" outlineLevel="0" collapsed="false">
      <c r="A398" s="17"/>
      <c r="B398" s="17"/>
      <c r="C398" s="17"/>
      <c r="D398" s="18"/>
      <c r="E398" s="19"/>
      <c r="F398" s="19"/>
      <c r="G398" s="24"/>
      <c r="H398" s="24"/>
      <c r="I398" s="24"/>
      <c r="J398" s="24"/>
      <c r="K398" s="24"/>
      <c r="L398" s="24"/>
      <c r="M398" s="24"/>
      <c r="N398" s="24"/>
      <c r="O398" s="24"/>
      <c r="P398" s="21"/>
      <c r="Q398" s="22"/>
      <c r="R398" s="23"/>
    </row>
    <row r="399" customFormat="false" ht="12" hidden="false" customHeight="false" outlineLevel="0" collapsed="false">
      <c r="A399" s="17"/>
      <c r="B399" s="17"/>
      <c r="C399" s="17"/>
      <c r="D399" s="18"/>
      <c r="E399" s="19"/>
      <c r="F399" s="19"/>
      <c r="G399" s="24"/>
      <c r="H399" s="24"/>
      <c r="I399" s="24"/>
      <c r="J399" s="24"/>
      <c r="K399" s="24"/>
      <c r="L399" s="24"/>
      <c r="M399" s="24"/>
      <c r="N399" s="24"/>
      <c r="O399" s="24"/>
      <c r="P399" s="21"/>
      <c r="Q399" s="22"/>
      <c r="R399" s="23"/>
    </row>
    <row r="400" customFormat="false" ht="12" hidden="false" customHeight="false" outlineLevel="0" collapsed="false">
      <c r="A400" s="17"/>
      <c r="B400" s="17"/>
      <c r="C400" s="17"/>
      <c r="D400" s="18"/>
      <c r="E400" s="19"/>
      <c r="F400" s="19"/>
      <c r="G400" s="24"/>
      <c r="H400" s="24"/>
      <c r="I400" s="24"/>
      <c r="J400" s="24"/>
      <c r="K400" s="24"/>
      <c r="L400" s="24"/>
      <c r="M400" s="24"/>
      <c r="N400" s="24"/>
      <c r="O400" s="24"/>
      <c r="P400" s="21"/>
      <c r="Q400" s="22"/>
      <c r="R400" s="23"/>
    </row>
    <row r="401" customFormat="false" ht="12" hidden="false" customHeight="false" outlineLevel="0" collapsed="false">
      <c r="A401" s="17"/>
      <c r="B401" s="17"/>
      <c r="C401" s="17"/>
      <c r="D401" s="18"/>
      <c r="E401" s="19"/>
      <c r="F401" s="19"/>
      <c r="G401" s="24"/>
      <c r="H401" s="24"/>
      <c r="I401" s="24"/>
      <c r="J401" s="24"/>
      <c r="K401" s="24"/>
      <c r="L401" s="24"/>
      <c r="M401" s="24"/>
      <c r="N401" s="24"/>
      <c r="O401" s="24"/>
      <c r="P401" s="21"/>
      <c r="Q401" s="22"/>
      <c r="R401" s="23"/>
    </row>
    <row r="402" s="27" customFormat="true" ht="12" hidden="false" customHeight="false" outlineLevel="0" collapsed="false">
      <c r="A402" s="25"/>
      <c r="B402" s="25"/>
      <c r="C402" s="25"/>
      <c r="D402" s="18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21"/>
      <c r="Q402" s="22"/>
      <c r="R402" s="26"/>
    </row>
    <row r="403" s="27" customFormat="true" ht="12" hidden="false" customHeight="false" outlineLevel="0" collapsed="false">
      <c r="A403" s="25"/>
      <c r="B403" s="25"/>
      <c r="C403" s="25"/>
      <c r="D403" s="18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21"/>
      <c r="Q403" s="22"/>
      <c r="R403" s="26"/>
    </row>
    <row r="404" s="27" customFormat="true" ht="12" hidden="false" customHeight="false" outlineLevel="0" collapsed="false">
      <c r="A404" s="25"/>
      <c r="B404" s="25"/>
      <c r="C404" s="25"/>
      <c r="D404" s="18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21"/>
      <c r="Q404" s="22"/>
      <c r="R404" s="26"/>
    </row>
    <row r="405" s="27" customFormat="true" ht="12" hidden="false" customHeight="false" outlineLevel="0" collapsed="false">
      <c r="A405" s="25"/>
      <c r="B405" s="25"/>
      <c r="C405" s="25"/>
      <c r="D405" s="18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21"/>
      <c r="Q405" s="22"/>
      <c r="R405" s="26"/>
    </row>
    <row r="406" s="27" customFormat="true" ht="12" hidden="false" customHeight="false" outlineLevel="0" collapsed="false">
      <c r="A406" s="25"/>
      <c r="B406" s="25"/>
      <c r="C406" s="25"/>
      <c r="D406" s="18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21"/>
      <c r="Q406" s="22"/>
      <c r="R406" s="26"/>
    </row>
    <row r="407" s="27" customFormat="true" ht="12" hidden="false" customHeight="false" outlineLevel="0" collapsed="false">
      <c r="A407" s="25"/>
      <c r="B407" s="25"/>
      <c r="C407" s="25"/>
      <c r="D407" s="18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21"/>
      <c r="Q407" s="22"/>
      <c r="R407" s="26"/>
    </row>
    <row r="408" s="27" customFormat="true" ht="12" hidden="false" customHeight="false" outlineLevel="0" collapsed="false">
      <c r="A408" s="25"/>
      <c r="B408" s="25"/>
      <c r="C408" s="25"/>
      <c r="D408" s="18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21"/>
      <c r="Q408" s="22"/>
      <c r="R408" s="26"/>
    </row>
    <row r="409" s="27" customFormat="true" ht="12" hidden="false" customHeight="false" outlineLevel="0" collapsed="false">
      <c r="A409" s="25"/>
      <c r="B409" s="25"/>
      <c r="C409" s="25"/>
      <c r="D409" s="18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21"/>
      <c r="Q409" s="22"/>
      <c r="R409" s="26"/>
    </row>
    <row r="410" s="27" customFormat="true" ht="12" hidden="false" customHeight="false" outlineLevel="0" collapsed="false">
      <c r="A410" s="25"/>
      <c r="B410" s="25"/>
      <c r="C410" s="25"/>
      <c r="D410" s="18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21"/>
      <c r="Q410" s="22"/>
      <c r="R410" s="26"/>
    </row>
    <row r="411" s="27" customFormat="true" ht="12" hidden="false" customHeight="false" outlineLevel="0" collapsed="false">
      <c r="A411" s="25"/>
      <c r="B411" s="25"/>
      <c r="C411" s="25"/>
      <c r="D411" s="18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21"/>
      <c r="Q411" s="22"/>
      <c r="R411" s="26"/>
    </row>
    <row r="412" s="27" customFormat="true" ht="12" hidden="false" customHeight="false" outlineLevel="0" collapsed="false">
      <c r="A412" s="25"/>
      <c r="B412" s="25"/>
      <c r="C412" s="25"/>
      <c r="D412" s="18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21"/>
      <c r="Q412" s="22"/>
      <c r="R412" s="26"/>
    </row>
    <row r="413" s="27" customFormat="true" ht="12" hidden="false" customHeight="false" outlineLevel="0" collapsed="false">
      <c r="A413" s="25"/>
      <c r="B413" s="25"/>
      <c r="C413" s="25"/>
      <c r="D413" s="18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21"/>
      <c r="Q413" s="22"/>
      <c r="R413" s="26"/>
    </row>
    <row r="414" s="27" customFormat="true" ht="12" hidden="false" customHeight="false" outlineLevel="0" collapsed="false">
      <c r="A414" s="25"/>
      <c r="B414" s="25"/>
      <c r="C414" s="25"/>
      <c r="D414" s="18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21"/>
      <c r="Q414" s="22"/>
      <c r="R414" s="26"/>
    </row>
    <row r="415" s="27" customFormat="true" ht="12" hidden="false" customHeight="false" outlineLevel="0" collapsed="false">
      <c r="A415" s="25"/>
      <c r="B415" s="25"/>
      <c r="C415" s="25"/>
      <c r="D415" s="18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21"/>
      <c r="Q415" s="22"/>
      <c r="R415" s="26"/>
    </row>
    <row r="416" s="27" customFormat="true" ht="12" hidden="false" customHeight="false" outlineLevel="0" collapsed="false">
      <c r="A416" s="25"/>
      <c r="B416" s="25"/>
      <c r="C416" s="25"/>
      <c r="D416" s="18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21"/>
      <c r="Q416" s="22"/>
      <c r="R416" s="26"/>
    </row>
    <row r="417" s="27" customFormat="true" ht="12" hidden="false" customHeight="false" outlineLevel="0" collapsed="false">
      <c r="A417" s="25"/>
      <c r="B417" s="25"/>
      <c r="C417" s="25"/>
      <c r="D417" s="18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21"/>
      <c r="Q417" s="22"/>
      <c r="R417" s="26"/>
    </row>
    <row r="418" s="27" customFormat="true" ht="12" hidden="false" customHeight="false" outlineLevel="0" collapsed="false">
      <c r="A418" s="25"/>
      <c r="B418" s="25"/>
      <c r="C418" s="25"/>
      <c r="D418" s="18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21"/>
      <c r="Q418" s="22"/>
      <c r="R418" s="26"/>
    </row>
    <row r="419" s="27" customFormat="true" ht="12" hidden="false" customHeight="false" outlineLevel="0" collapsed="false">
      <c r="A419" s="25"/>
      <c r="B419" s="25"/>
      <c r="C419" s="25"/>
      <c r="D419" s="18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21"/>
      <c r="Q419" s="22"/>
      <c r="R419" s="26"/>
    </row>
    <row r="420" s="27" customFormat="true" ht="12" hidden="false" customHeight="false" outlineLevel="0" collapsed="false">
      <c r="A420" s="25"/>
      <c r="B420" s="25"/>
      <c r="C420" s="25"/>
      <c r="D420" s="18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21"/>
      <c r="Q420" s="22"/>
      <c r="R420" s="26"/>
    </row>
    <row r="421" s="27" customFormat="true" ht="12" hidden="false" customHeight="false" outlineLevel="0" collapsed="false">
      <c r="A421" s="25"/>
      <c r="B421" s="25"/>
      <c r="C421" s="25"/>
      <c r="D421" s="18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21"/>
      <c r="Q421" s="22"/>
      <c r="R421" s="26"/>
    </row>
    <row r="422" s="27" customFormat="true" ht="12" hidden="false" customHeight="false" outlineLevel="0" collapsed="false">
      <c r="A422" s="25"/>
      <c r="B422" s="25"/>
      <c r="C422" s="25"/>
      <c r="D422" s="18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21"/>
      <c r="Q422" s="22"/>
      <c r="R422" s="26"/>
    </row>
    <row r="423" s="27" customFormat="true" ht="12" hidden="false" customHeight="false" outlineLevel="0" collapsed="false">
      <c r="A423" s="25"/>
      <c r="B423" s="25"/>
      <c r="C423" s="25"/>
      <c r="D423" s="18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21"/>
      <c r="Q423" s="22"/>
      <c r="R423" s="26"/>
    </row>
    <row r="424" s="27" customFormat="true" ht="12" hidden="false" customHeight="false" outlineLevel="0" collapsed="false">
      <c r="A424" s="25"/>
      <c r="B424" s="25"/>
      <c r="C424" s="25"/>
      <c r="D424" s="18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21"/>
      <c r="Q424" s="22"/>
      <c r="R424" s="26"/>
    </row>
    <row r="425" s="27" customFormat="true" ht="12" hidden="false" customHeight="false" outlineLevel="0" collapsed="false">
      <c r="A425" s="25"/>
      <c r="B425" s="25"/>
      <c r="C425" s="25"/>
      <c r="D425" s="18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21"/>
      <c r="Q425" s="22"/>
      <c r="R425" s="26"/>
    </row>
    <row r="426" s="27" customFormat="true" ht="12" hidden="false" customHeight="false" outlineLevel="0" collapsed="false">
      <c r="A426" s="25"/>
      <c r="B426" s="25"/>
      <c r="C426" s="25"/>
      <c r="D426" s="18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21"/>
      <c r="Q426" s="22"/>
      <c r="R426" s="26"/>
    </row>
    <row r="427" s="27" customFormat="true" ht="12" hidden="false" customHeight="false" outlineLevel="0" collapsed="false">
      <c r="A427" s="25"/>
      <c r="B427" s="25"/>
      <c r="C427" s="25"/>
      <c r="D427" s="18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21"/>
      <c r="Q427" s="22"/>
      <c r="R427" s="26"/>
    </row>
    <row r="428" s="27" customFormat="true" ht="12" hidden="false" customHeight="false" outlineLevel="0" collapsed="false">
      <c r="A428" s="25"/>
      <c r="B428" s="25"/>
      <c r="C428" s="25"/>
      <c r="D428" s="18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21"/>
      <c r="Q428" s="22"/>
      <c r="R428" s="26"/>
    </row>
    <row r="429" s="27" customFormat="true" ht="12" hidden="false" customHeight="false" outlineLevel="0" collapsed="false">
      <c r="A429" s="25"/>
      <c r="B429" s="25"/>
      <c r="C429" s="25"/>
      <c r="D429" s="18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21"/>
      <c r="Q429" s="22"/>
      <c r="R429" s="26"/>
    </row>
    <row r="430" s="27" customFormat="true" ht="12" hidden="false" customHeight="false" outlineLevel="0" collapsed="false">
      <c r="A430" s="25"/>
      <c r="B430" s="25"/>
      <c r="C430" s="25"/>
      <c r="D430" s="18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21"/>
      <c r="Q430" s="22"/>
      <c r="R430" s="26"/>
    </row>
    <row r="431" s="27" customFormat="true" ht="12" hidden="false" customHeight="false" outlineLevel="0" collapsed="false">
      <c r="A431" s="25"/>
      <c r="B431" s="25"/>
      <c r="C431" s="25"/>
      <c r="D431" s="18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21"/>
      <c r="Q431" s="22"/>
      <c r="R431" s="26"/>
    </row>
    <row r="432" s="27" customFormat="true" ht="12" hidden="false" customHeight="false" outlineLevel="0" collapsed="false">
      <c r="A432" s="25"/>
      <c r="B432" s="25"/>
      <c r="C432" s="25"/>
      <c r="D432" s="18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21"/>
      <c r="Q432" s="22"/>
      <c r="R432" s="26"/>
    </row>
    <row r="433" s="27" customFormat="true" ht="12" hidden="false" customHeight="false" outlineLevel="0" collapsed="false">
      <c r="A433" s="25"/>
      <c r="B433" s="25"/>
      <c r="C433" s="25"/>
      <c r="D433" s="18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21"/>
      <c r="Q433" s="22"/>
      <c r="R433" s="26"/>
    </row>
    <row r="434" s="27" customFormat="true" ht="12" hidden="false" customHeight="false" outlineLevel="0" collapsed="false">
      <c r="A434" s="25"/>
      <c r="B434" s="25"/>
      <c r="C434" s="25"/>
      <c r="D434" s="18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21"/>
      <c r="Q434" s="22"/>
      <c r="R434" s="26"/>
    </row>
    <row r="435" s="27" customFormat="true" ht="12" hidden="false" customHeight="false" outlineLevel="0" collapsed="false">
      <c r="A435" s="25"/>
      <c r="B435" s="25"/>
      <c r="C435" s="25"/>
      <c r="D435" s="18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21"/>
      <c r="Q435" s="22"/>
      <c r="R435" s="26"/>
    </row>
    <row r="436" s="27" customFormat="true" ht="12" hidden="false" customHeight="false" outlineLevel="0" collapsed="false">
      <c r="A436" s="25"/>
      <c r="B436" s="25"/>
      <c r="C436" s="25"/>
      <c r="D436" s="18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21"/>
      <c r="Q436" s="22"/>
      <c r="R436" s="26"/>
    </row>
    <row r="437" s="27" customFormat="true" ht="12" hidden="false" customHeight="false" outlineLevel="0" collapsed="false">
      <c r="A437" s="25"/>
      <c r="B437" s="25"/>
      <c r="C437" s="25"/>
      <c r="D437" s="18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21"/>
      <c r="Q437" s="22"/>
      <c r="R437" s="26"/>
    </row>
    <row r="438" s="27" customFormat="true" ht="12" hidden="false" customHeight="false" outlineLevel="0" collapsed="false">
      <c r="A438" s="25"/>
      <c r="B438" s="25"/>
      <c r="C438" s="25"/>
      <c r="D438" s="18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21"/>
      <c r="Q438" s="22"/>
      <c r="R438" s="26"/>
    </row>
    <row r="439" s="27" customFormat="true" ht="12" hidden="false" customHeight="false" outlineLevel="0" collapsed="false">
      <c r="A439" s="25"/>
      <c r="B439" s="25"/>
      <c r="C439" s="25"/>
      <c r="D439" s="18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21"/>
      <c r="Q439" s="22"/>
      <c r="R439" s="26"/>
    </row>
    <row r="440" s="27" customFormat="true" ht="12" hidden="false" customHeight="false" outlineLevel="0" collapsed="false">
      <c r="A440" s="25"/>
      <c r="B440" s="25"/>
      <c r="C440" s="25"/>
      <c r="D440" s="18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21"/>
      <c r="Q440" s="22"/>
      <c r="R440" s="26"/>
    </row>
    <row r="441" s="27" customFormat="true" ht="12" hidden="false" customHeight="false" outlineLevel="0" collapsed="false">
      <c r="A441" s="25"/>
      <c r="B441" s="25"/>
      <c r="C441" s="25"/>
      <c r="D441" s="18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21"/>
      <c r="Q441" s="22"/>
      <c r="R441" s="26"/>
    </row>
    <row r="442" s="27" customFormat="true" ht="12" hidden="false" customHeight="false" outlineLevel="0" collapsed="false">
      <c r="A442" s="25"/>
      <c r="B442" s="25"/>
      <c r="C442" s="25"/>
      <c r="D442" s="18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21"/>
      <c r="Q442" s="22"/>
      <c r="R442" s="26"/>
    </row>
    <row r="443" s="27" customFormat="true" ht="12" hidden="false" customHeight="false" outlineLevel="0" collapsed="false">
      <c r="A443" s="25"/>
      <c r="B443" s="25"/>
      <c r="C443" s="25"/>
      <c r="D443" s="18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21"/>
      <c r="Q443" s="22"/>
      <c r="R443" s="26"/>
    </row>
    <row r="444" s="27" customFormat="true" ht="12" hidden="false" customHeight="false" outlineLevel="0" collapsed="false">
      <c r="A444" s="25"/>
      <c r="B444" s="25"/>
      <c r="C444" s="25"/>
      <c r="D444" s="18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21"/>
      <c r="Q444" s="22"/>
      <c r="R444" s="26"/>
    </row>
    <row r="445" s="27" customFormat="true" ht="12" hidden="false" customHeight="false" outlineLevel="0" collapsed="false">
      <c r="A445" s="25"/>
      <c r="B445" s="25"/>
      <c r="C445" s="25"/>
      <c r="D445" s="18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21"/>
      <c r="Q445" s="22"/>
      <c r="R445" s="26"/>
    </row>
    <row r="446" s="27" customFormat="true" ht="12" hidden="false" customHeight="false" outlineLevel="0" collapsed="false">
      <c r="A446" s="25"/>
      <c r="B446" s="25"/>
      <c r="C446" s="25"/>
      <c r="D446" s="18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21"/>
      <c r="Q446" s="22"/>
      <c r="R446" s="26"/>
    </row>
    <row r="447" s="27" customFormat="true" ht="12" hidden="false" customHeight="false" outlineLevel="0" collapsed="false">
      <c r="A447" s="25"/>
      <c r="B447" s="25"/>
      <c r="C447" s="25"/>
      <c r="D447" s="18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21"/>
      <c r="Q447" s="22"/>
      <c r="R447" s="26"/>
    </row>
    <row r="448" s="27" customFormat="true" ht="12" hidden="false" customHeight="false" outlineLevel="0" collapsed="false">
      <c r="A448" s="25"/>
      <c r="B448" s="25"/>
      <c r="C448" s="25"/>
      <c r="D448" s="18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21"/>
      <c r="Q448" s="22"/>
      <c r="R448" s="26"/>
    </row>
    <row r="449" s="27" customFormat="true" ht="12" hidden="false" customHeight="false" outlineLevel="0" collapsed="false">
      <c r="A449" s="25"/>
      <c r="B449" s="25"/>
      <c r="C449" s="25"/>
      <c r="D449" s="18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21"/>
      <c r="Q449" s="22"/>
      <c r="R449" s="26"/>
    </row>
    <row r="450" s="27" customFormat="true" ht="12" hidden="false" customHeight="false" outlineLevel="0" collapsed="false">
      <c r="A450" s="25"/>
      <c r="B450" s="25"/>
      <c r="C450" s="25"/>
      <c r="D450" s="18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21"/>
      <c r="Q450" s="22"/>
      <c r="R450" s="26"/>
    </row>
    <row r="451" s="27" customFormat="true" ht="12" hidden="false" customHeight="false" outlineLevel="0" collapsed="false">
      <c r="A451" s="25"/>
      <c r="B451" s="25"/>
      <c r="C451" s="25"/>
      <c r="D451" s="18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21"/>
      <c r="Q451" s="22"/>
      <c r="R451" s="26"/>
    </row>
    <row r="452" s="27" customFormat="true" ht="12" hidden="false" customHeight="false" outlineLevel="0" collapsed="false">
      <c r="A452" s="25"/>
      <c r="B452" s="25"/>
      <c r="C452" s="25"/>
      <c r="D452" s="18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21"/>
      <c r="Q452" s="22"/>
      <c r="R452" s="26"/>
    </row>
    <row r="453" s="27" customFormat="true" ht="12" hidden="false" customHeight="false" outlineLevel="0" collapsed="false">
      <c r="A453" s="25"/>
      <c r="B453" s="25"/>
      <c r="C453" s="25"/>
      <c r="D453" s="18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21"/>
      <c r="Q453" s="22"/>
      <c r="R453" s="26"/>
    </row>
    <row r="454" s="27" customFormat="true" ht="12" hidden="false" customHeight="false" outlineLevel="0" collapsed="false">
      <c r="A454" s="25"/>
      <c r="B454" s="25"/>
      <c r="C454" s="25"/>
      <c r="D454" s="18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21"/>
      <c r="Q454" s="22"/>
      <c r="R454" s="26"/>
    </row>
    <row r="455" s="27" customFormat="true" ht="12" hidden="false" customHeight="false" outlineLevel="0" collapsed="false">
      <c r="A455" s="25"/>
      <c r="B455" s="25"/>
      <c r="C455" s="25"/>
      <c r="D455" s="18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21"/>
      <c r="Q455" s="22"/>
      <c r="R455" s="26"/>
    </row>
    <row r="456" s="27" customFormat="true" ht="12" hidden="false" customHeight="false" outlineLevel="0" collapsed="false">
      <c r="A456" s="25"/>
      <c r="B456" s="25"/>
      <c r="C456" s="25"/>
      <c r="D456" s="18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21"/>
      <c r="Q456" s="22"/>
      <c r="R456" s="26"/>
    </row>
    <row r="457" s="27" customFormat="true" ht="12" hidden="false" customHeight="false" outlineLevel="0" collapsed="false">
      <c r="A457" s="25"/>
      <c r="B457" s="25"/>
      <c r="C457" s="25"/>
      <c r="D457" s="18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21"/>
      <c r="Q457" s="22"/>
      <c r="R457" s="26"/>
    </row>
    <row r="458" s="27" customFormat="true" ht="12" hidden="false" customHeight="false" outlineLevel="0" collapsed="false">
      <c r="A458" s="25"/>
      <c r="B458" s="25"/>
      <c r="C458" s="25"/>
      <c r="D458" s="18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21"/>
      <c r="Q458" s="22"/>
      <c r="R458" s="26"/>
    </row>
    <row r="459" s="27" customFormat="true" ht="12" hidden="false" customHeight="false" outlineLevel="0" collapsed="false">
      <c r="A459" s="25"/>
      <c r="B459" s="25"/>
      <c r="C459" s="25"/>
      <c r="D459" s="18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21"/>
      <c r="Q459" s="22"/>
      <c r="R459" s="26"/>
    </row>
    <row r="460" s="27" customFormat="true" ht="12" hidden="false" customHeight="false" outlineLevel="0" collapsed="false">
      <c r="A460" s="25"/>
      <c r="B460" s="25"/>
      <c r="C460" s="25"/>
      <c r="D460" s="18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21"/>
      <c r="Q460" s="22"/>
      <c r="R460" s="26"/>
    </row>
    <row r="461" s="27" customFormat="true" ht="12" hidden="false" customHeight="false" outlineLevel="0" collapsed="false">
      <c r="A461" s="25"/>
      <c r="B461" s="25"/>
      <c r="C461" s="25"/>
      <c r="D461" s="18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21"/>
      <c r="Q461" s="22"/>
      <c r="R461" s="26"/>
    </row>
    <row r="462" s="27" customFormat="true" ht="12" hidden="false" customHeight="false" outlineLevel="0" collapsed="false">
      <c r="A462" s="25"/>
      <c r="B462" s="25"/>
      <c r="C462" s="25"/>
      <c r="D462" s="18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21"/>
      <c r="Q462" s="22"/>
      <c r="R462" s="26"/>
    </row>
    <row r="463" s="27" customFormat="true" ht="12" hidden="false" customHeight="false" outlineLevel="0" collapsed="false">
      <c r="A463" s="25"/>
      <c r="B463" s="25"/>
      <c r="C463" s="25"/>
      <c r="D463" s="18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21"/>
      <c r="Q463" s="22"/>
      <c r="R463" s="26"/>
    </row>
    <row r="464" s="27" customFormat="true" ht="12" hidden="false" customHeight="false" outlineLevel="0" collapsed="false">
      <c r="A464" s="25"/>
      <c r="B464" s="25"/>
      <c r="C464" s="25"/>
      <c r="D464" s="18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21"/>
      <c r="Q464" s="22"/>
      <c r="R464" s="26"/>
    </row>
    <row r="465" s="27" customFormat="true" ht="12" hidden="false" customHeight="false" outlineLevel="0" collapsed="false">
      <c r="A465" s="25"/>
      <c r="B465" s="25"/>
      <c r="C465" s="25"/>
      <c r="D465" s="18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21"/>
      <c r="Q465" s="22"/>
      <c r="R465" s="26"/>
    </row>
    <row r="466" s="27" customFormat="true" ht="12" hidden="false" customHeight="false" outlineLevel="0" collapsed="false">
      <c r="A466" s="25"/>
      <c r="B466" s="25"/>
      <c r="C466" s="25"/>
      <c r="D466" s="18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21"/>
      <c r="Q466" s="22"/>
      <c r="R466" s="26"/>
    </row>
    <row r="467" s="27" customFormat="true" ht="12" hidden="false" customHeight="false" outlineLevel="0" collapsed="false">
      <c r="A467" s="25"/>
      <c r="B467" s="25"/>
      <c r="C467" s="25"/>
      <c r="D467" s="18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21"/>
      <c r="Q467" s="22"/>
      <c r="R467" s="26"/>
    </row>
    <row r="468" s="27" customFormat="true" ht="12" hidden="false" customHeight="false" outlineLevel="0" collapsed="false">
      <c r="A468" s="25"/>
      <c r="B468" s="25"/>
      <c r="C468" s="25"/>
      <c r="D468" s="18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21"/>
      <c r="Q468" s="22"/>
      <c r="R468" s="26"/>
    </row>
    <row r="469" s="27" customFormat="true" ht="12" hidden="false" customHeight="false" outlineLevel="0" collapsed="false">
      <c r="A469" s="25"/>
      <c r="B469" s="25"/>
      <c r="C469" s="25"/>
      <c r="D469" s="18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21"/>
      <c r="Q469" s="22"/>
      <c r="R469" s="26"/>
    </row>
    <row r="470" s="27" customFormat="true" ht="12" hidden="false" customHeight="false" outlineLevel="0" collapsed="false">
      <c r="A470" s="25"/>
      <c r="B470" s="25"/>
      <c r="C470" s="25"/>
      <c r="D470" s="18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21"/>
      <c r="Q470" s="22"/>
      <c r="R470" s="26"/>
    </row>
    <row r="471" s="27" customFormat="true" ht="12" hidden="false" customHeight="false" outlineLevel="0" collapsed="false">
      <c r="A471" s="25"/>
      <c r="B471" s="25"/>
      <c r="C471" s="25"/>
      <c r="D471" s="18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21"/>
      <c r="Q471" s="22"/>
      <c r="R471" s="26"/>
    </row>
    <row r="472" s="27" customFormat="true" ht="12" hidden="false" customHeight="false" outlineLevel="0" collapsed="false">
      <c r="A472" s="25"/>
      <c r="B472" s="25"/>
      <c r="C472" s="25"/>
      <c r="D472" s="18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21"/>
      <c r="Q472" s="22"/>
      <c r="R472" s="26"/>
    </row>
    <row r="473" s="27" customFormat="true" ht="12" hidden="false" customHeight="false" outlineLevel="0" collapsed="false">
      <c r="A473" s="25"/>
      <c r="B473" s="25"/>
      <c r="C473" s="25"/>
      <c r="D473" s="18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21"/>
      <c r="Q473" s="22"/>
      <c r="R473" s="26"/>
    </row>
    <row r="474" s="27" customFormat="true" ht="12" hidden="false" customHeight="false" outlineLevel="0" collapsed="false">
      <c r="A474" s="25"/>
      <c r="B474" s="25"/>
      <c r="C474" s="25"/>
      <c r="D474" s="18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21"/>
      <c r="Q474" s="22"/>
      <c r="R474" s="26"/>
    </row>
    <row r="475" s="27" customFormat="true" ht="12" hidden="false" customHeight="false" outlineLevel="0" collapsed="false">
      <c r="A475" s="25"/>
      <c r="B475" s="25"/>
      <c r="C475" s="25"/>
      <c r="D475" s="18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21"/>
      <c r="Q475" s="22"/>
      <c r="R475" s="26"/>
    </row>
    <row r="476" s="27" customFormat="true" ht="12" hidden="false" customHeight="false" outlineLevel="0" collapsed="false">
      <c r="A476" s="25"/>
      <c r="B476" s="25"/>
      <c r="C476" s="25"/>
      <c r="D476" s="18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21"/>
      <c r="Q476" s="22"/>
      <c r="R476" s="26"/>
    </row>
    <row r="477" s="27" customFormat="true" ht="12" hidden="false" customHeight="false" outlineLevel="0" collapsed="false">
      <c r="A477" s="25"/>
      <c r="B477" s="25"/>
      <c r="C477" s="25"/>
      <c r="D477" s="18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21"/>
      <c r="Q477" s="22"/>
      <c r="R477" s="26"/>
    </row>
    <row r="478" s="27" customFormat="true" ht="12" hidden="false" customHeight="false" outlineLevel="0" collapsed="false">
      <c r="A478" s="25"/>
      <c r="B478" s="25"/>
      <c r="C478" s="25"/>
      <c r="D478" s="18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21"/>
      <c r="Q478" s="22"/>
      <c r="R478" s="26"/>
    </row>
    <row r="479" s="27" customFormat="true" ht="12" hidden="false" customHeight="false" outlineLevel="0" collapsed="false">
      <c r="A479" s="25"/>
      <c r="B479" s="25"/>
      <c r="C479" s="25"/>
      <c r="D479" s="18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21"/>
      <c r="Q479" s="22"/>
      <c r="R479" s="26"/>
    </row>
    <row r="480" s="27" customFormat="true" ht="12" hidden="false" customHeight="true" outlineLevel="0" collapsed="false">
      <c r="A480" s="25"/>
      <c r="B480" s="25"/>
      <c r="C480" s="25"/>
      <c r="D480" s="18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21"/>
      <c r="Q480" s="22"/>
      <c r="R480" s="26"/>
    </row>
    <row r="481" s="27" customFormat="true" ht="12" hidden="false" customHeight="true" outlineLevel="0" collapsed="false">
      <c r="A481" s="25"/>
      <c r="B481" s="25"/>
      <c r="C481" s="25"/>
      <c r="D481" s="18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21"/>
      <c r="Q481" s="22"/>
      <c r="R481" s="26"/>
    </row>
    <row r="482" s="27" customFormat="true" ht="12" hidden="false" customHeight="false" outlineLevel="0" collapsed="false">
      <c r="A482" s="25"/>
      <c r="B482" s="25"/>
      <c r="C482" s="25"/>
      <c r="D482" s="18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21"/>
      <c r="Q482" s="22"/>
      <c r="R482" s="26"/>
    </row>
    <row r="483" s="27" customFormat="true" ht="12" hidden="false" customHeight="false" outlineLevel="0" collapsed="false">
      <c r="A483" s="25"/>
      <c r="B483" s="25"/>
      <c r="C483" s="25"/>
      <c r="D483" s="18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21"/>
      <c r="Q483" s="22"/>
      <c r="R483" s="26"/>
    </row>
    <row r="484" s="27" customFormat="true" ht="12" hidden="false" customHeight="false" outlineLevel="0" collapsed="false">
      <c r="A484" s="25"/>
      <c r="B484" s="25"/>
      <c r="C484" s="25"/>
      <c r="D484" s="18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21"/>
      <c r="Q484" s="22"/>
      <c r="R484" s="26"/>
    </row>
    <row r="485" s="27" customFormat="true" ht="12" hidden="false" customHeight="false" outlineLevel="0" collapsed="false">
      <c r="A485" s="25"/>
      <c r="B485" s="25"/>
      <c r="C485" s="25"/>
      <c r="D485" s="18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21"/>
      <c r="Q485" s="22"/>
      <c r="R485" s="26"/>
    </row>
    <row r="486" s="27" customFormat="true" ht="12" hidden="false" customHeight="false" outlineLevel="0" collapsed="false">
      <c r="A486" s="25"/>
      <c r="B486" s="25"/>
      <c r="C486" s="25"/>
      <c r="D486" s="18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21"/>
      <c r="Q486" s="22"/>
      <c r="R486" s="26"/>
    </row>
    <row r="487" s="27" customFormat="true" ht="12" hidden="false" customHeight="false" outlineLevel="0" collapsed="false">
      <c r="A487" s="25"/>
      <c r="B487" s="25"/>
      <c r="C487" s="25"/>
      <c r="D487" s="18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21"/>
      <c r="Q487" s="22"/>
      <c r="R487" s="26"/>
    </row>
    <row r="488" s="27" customFormat="true" ht="12" hidden="false" customHeight="false" outlineLevel="0" collapsed="false">
      <c r="A488" s="25"/>
      <c r="B488" s="25"/>
      <c r="C488" s="25"/>
      <c r="D488" s="18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21"/>
      <c r="Q488" s="22"/>
      <c r="R488" s="26"/>
    </row>
    <row r="489" s="27" customFormat="true" ht="12" hidden="false" customHeight="false" outlineLevel="0" collapsed="false">
      <c r="A489" s="25"/>
      <c r="B489" s="25"/>
      <c r="C489" s="25"/>
      <c r="D489" s="18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21"/>
      <c r="Q489" s="22"/>
      <c r="R489" s="26"/>
    </row>
    <row r="490" s="27" customFormat="true" ht="12" hidden="false" customHeight="false" outlineLevel="0" collapsed="false">
      <c r="A490" s="25"/>
      <c r="B490" s="25"/>
      <c r="C490" s="25"/>
      <c r="D490" s="18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21"/>
      <c r="Q490" s="22"/>
      <c r="R490" s="26"/>
    </row>
    <row r="491" s="27" customFormat="true" ht="12" hidden="false" customHeight="false" outlineLevel="0" collapsed="false">
      <c r="A491" s="25"/>
      <c r="B491" s="25"/>
      <c r="C491" s="25"/>
      <c r="D491" s="18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21"/>
      <c r="Q491" s="22"/>
      <c r="R491" s="26"/>
    </row>
    <row r="492" s="27" customFormat="true" ht="12" hidden="false" customHeight="false" outlineLevel="0" collapsed="false">
      <c r="A492" s="25"/>
      <c r="B492" s="25"/>
      <c r="C492" s="25"/>
      <c r="D492" s="18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21"/>
      <c r="Q492" s="22"/>
      <c r="R492" s="26"/>
    </row>
    <row r="493" s="27" customFormat="true" ht="12" hidden="false" customHeight="false" outlineLevel="0" collapsed="false">
      <c r="A493" s="25"/>
      <c r="B493" s="25"/>
      <c r="C493" s="25"/>
      <c r="D493" s="18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21"/>
      <c r="Q493" s="22"/>
      <c r="R493" s="26"/>
    </row>
    <row r="494" s="27" customFormat="true" ht="12" hidden="false" customHeight="false" outlineLevel="0" collapsed="false">
      <c r="A494" s="25"/>
      <c r="B494" s="25"/>
      <c r="C494" s="25"/>
      <c r="D494" s="18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21"/>
      <c r="Q494" s="22"/>
      <c r="R494" s="26"/>
    </row>
    <row r="495" s="27" customFormat="true" ht="12" hidden="false" customHeight="false" outlineLevel="0" collapsed="false">
      <c r="A495" s="25"/>
      <c r="B495" s="25"/>
      <c r="C495" s="25"/>
      <c r="D495" s="18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21"/>
      <c r="Q495" s="22"/>
      <c r="R495" s="26"/>
    </row>
    <row r="496" s="27" customFormat="true" ht="12" hidden="false" customHeight="false" outlineLevel="0" collapsed="false">
      <c r="A496" s="25"/>
      <c r="B496" s="25"/>
      <c r="C496" s="25"/>
      <c r="D496" s="18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21"/>
      <c r="Q496" s="22"/>
      <c r="R496" s="26"/>
    </row>
    <row r="497" s="27" customFormat="true" ht="12" hidden="false" customHeight="false" outlineLevel="0" collapsed="false">
      <c r="A497" s="25"/>
      <c r="B497" s="25"/>
      <c r="C497" s="25"/>
      <c r="D497" s="18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21"/>
      <c r="Q497" s="22"/>
      <c r="R497" s="26"/>
    </row>
    <row r="498" s="27" customFormat="true" ht="12" hidden="false" customHeight="false" outlineLevel="0" collapsed="false">
      <c r="A498" s="25"/>
      <c r="B498" s="25"/>
      <c r="C498" s="25"/>
      <c r="D498" s="18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21"/>
      <c r="Q498" s="22"/>
      <c r="R498" s="26"/>
    </row>
    <row r="499" s="27" customFormat="true" ht="12" hidden="false" customHeight="false" outlineLevel="0" collapsed="false">
      <c r="A499" s="25"/>
      <c r="B499" s="25"/>
      <c r="C499" s="25"/>
      <c r="D499" s="18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21"/>
      <c r="Q499" s="22"/>
      <c r="R499" s="26"/>
    </row>
    <row r="500" s="27" customFormat="true" ht="12" hidden="false" customHeight="false" outlineLevel="0" collapsed="false">
      <c r="A500" s="25"/>
      <c r="B500" s="25"/>
      <c r="C500" s="25"/>
      <c r="D500" s="18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21"/>
      <c r="Q500" s="22"/>
      <c r="R500" s="26"/>
    </row>
    <row r="501" s="27" customFormat="true" ht="12" hidden="false" customHeight="false" outlineLevel="0" collapsed="false">
      <c r="A501" s="25"/>
      <c r="B501" s="25"/>
      <c r="C501" s="25"/>
      <c r="D501" s="18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21"/>
      <c r="Q501" s="22"/>
      <c r="R501" s="26"/>
    </row>
    <row r="502" s="27" customFormat="true" ht="12" hidden="false" customHeight="false" outlineLevel="0" collapsed="false">
      <c r="A502" s="25"/>
      <c r="B502" s="25"/>
      <c r="C502" s="25"/>
      <c r="D502" s="18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21"/>
      <c r="Q502" s="22"/>
      <c r="R502" s="26"/>
    </row>
    <row r="503" s="27" customFormat="true" ht="12" hidden="false" customHeight="false" outlineLevel="0" collapsed="false">
      <c r="A503" s="25"/>
      <c r="B503" s="25"/>
      <c r="C503" s="25"/>
      <c r="D503" s="18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21"/>
      <c r="Q503" s="22"/>
      <c r="R503" s="26"/>
    </row>
    <row r="504" s="27" customFormat="true" ht="12" hidden="false" customHeight="false" outlineLevel="0" collapsed="false">
      <c r="A504" s="25"/>
      <c r="B504" s="25"/>
      <c r="C504" s="25"/>
      <c r="D504" s="18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21"/>
      <c r="Q504" s="22"/>
      <c r="R504" s="26"/>
    </row>
    <row r="505" s="27" customFormat="true" ht="12" hidden="false" customHeight="false" outlineLevel="0" collapsed="false">
      <c r="A505" s="25"/>
      <c r="B505" s="25"/>
      <c r="C505" s="25"/>
      <c r="D505" s="18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21"/>
      <c r="Q505" s="22"/>
      <c r="R505" s="26"/>
    </row>
    <row r="506" s="27" customFormat="true" ht="12" hidden="false" customHeight="false" outlineLevel="0" collapsed="false">
      <c r="A506" s="25"/>
      <c r="B506" s="25"/>
      <c r="C506" s="25"/>
      <c r="D506" s="18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21"/>
      <c r="Q506" s="22"/>
      <c r="R506" s="26"/>
    </row>
    <row r="507" s="27" customFormat="true" ht="12" hidden="false" customHeight="false" outlineLevel="0" collapsed="false">
      <c r="A507" s="25"/>
      <c r="B507" s="25"/>
      <c r="C507" s="25"/>
      <c r="D507" s="18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21"/>
      <c r="Q507" s="22"/>
      <c r="R507" s="26"/>
    </row>
    <row r="508" s="27" customFormat="true" ht="12" hidden="false" customHeight="false" outlineLevel="0" collapsed="false">
      <c r="A508" s="25"/>
      <c r="B508" s="25"/>
      <c r="C508" s="25"/>
      <c r="D508" s="18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21"/>
      <c r="Q508" s="22"/>
      <c r="R508" s="26"/>
    </row>
    <row r="509" s="27" customFormat="true" ht="12" hidden="false" customHeight="false" outlineLevel="0" collapsed="false">
      <c r="A509" s="25"/>
      <c r="B509" s="25"/>
      <c r="C509" s="25"/>
      <c r="D509" s="18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21"/>
      <c r="Q509" s="22"/>
      <c r="R509" s="26"/>
    </row>
    <row r="510" s="27" customFormat="true" ht="12" hidden="false" customHeight="false" outlineLevel="0" collapsed="false">
      <c r="A510" s="25"/>
      <c r="B510" s="25"/>
      <c r="C510" s="25"/>
      <c r="D510" s="18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21"/>
      <c r="Q510" s="22"/>
      <c r="R510" s="26"/>
    </row>
    <row r="511" s="27" customFormat="true" ht="12" hidden="false" customHeight="false" outlineLevel="0" collapsed="false">
      <c r="A511" s="25"/>
      <c r="B511" s="25"/>
      <c r="C511" s="25"/>
      <c r="D511" s="18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21"/>
      <c r="Q511" s="22"/>
      <c r="R511" s="26"/>
    </row>
    <row r="512" s="27" customFormat="true" ht="12" hidden="false" customHeight="false" outlineLevel="0" collapsed="false">
      <c r="A512" s="25"/>
      <c r="B512" s="25"/>
      <c r="C512" s="25"/>
      <c r="D512" s="18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21"/>
      <c r="Q512" s="22"/>
      <c r="R512" s="26"/>
    </row>
    <row r="513" s="27" customFormat="true" ht="12" hidden="false" customHeight="false" outlineLevel="0" collapsed="false">
      <c r="A513" s="25"/>
      <c r="B513" s="25"/>
      <c r="C513" s="25"/>
      <c r="D513" s="18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21"/>
      <c r="Q513" s="22"/>
      <c r="R513" s="26"/>
    </row>
    <row r="514" s="27" customFormat="true" ht="12" hidden="false" customHeight="false" outlineLevel="0" collapsed="false">
      <c r="A514" s="25"/>
      <c r="B514" s="25"/>
      <c r="C514" s="25"/>
      <c r="D514" s="18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21"/>
      <c r="Q514" s="22"/>
      <c r="R514" s="26"/>
    </row>
    <row r="515" s="27" customFormat="true" ht="12" hidden="false" customHeight="false" outlineLevel="0" collapsed="false">
      <c r="A515" s="25"/>
      <c r="B515" s="25"/>
      <c r="C515" s="25"/>
      <c r="D515" s="18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21"/>
      <c r="Q515" s="22"/>
      <c r="R515" s="26"/>
    </row>
    <row r="516" s="27" customFormat="true" ht="12" hidden="false" customHeight="false" outlineLevel="0" collapsed="false">
      <c r="A516" s="25"/>
      <c r="B516" s="25"/>
      <c r="C516" s="25"/>
      <c r="D516" s="18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21"/>
      <c r="Q516" s="22"/>
      <c r="R516" s="26"/>
    </row>
    <row r="517" s="27" customFormat="true" ht="12" hidden="false" customHeight="false" outlineLevel="0" collapsed="false">
      <c r="A517" s="25"/>
      <c r="B517" s="25"/>
      <c r="C517" s="25"/>
      <c r="D517" s="18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21"/>
      <c r="Q517" s="22"/>
      <c r="R517" s="26"/>
    </row>
    <row r="518" s="27" customFormat="true" ht="12" hidden="false" customHeight="false" outlineLevel="0" collapsed="false">
      <c r="A518" s="25"/>
      <c r="B518" s="25"/>
      <c r="C518" s="25"/>
      <c r="D518" s="18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21"/>
      <c r="Q518" s="22"/>
      <c r="R518" s="26"/>
    </row>
    <row r="519" s="27" customFormat="true" ht="12" hidden="false" customHeight="false" outlineLevel="0" collapsed="false">
      <c r="A519" s="25"/>
      <c r="B519" s="25"/>
      <c r="C519" s="25"/>
      <c r="D519" s="18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21"/>
      <c r="Q519" s="22"/>
      <c r="R519" s="26"/>
    </row>
    <row r="520" s="27" customFormat="true" ht="12" hidden="false" customHeight="false" outlineLevel="0" collapsed="false">
      <c r="A520" s="25"/>
      <c r="B520" s="25"/>
      <c r="C520" s="25"/>
      <c r="D520" s="18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21"/>
      <c r="Q520" s="22"/>
      <c r="R520" s="26"/>
    </row>
    <row r="521" s="27" customFormat="true" ht="12" hidden="false" customHeight="false" outlineLevel="0" collapsed="false">
      <c r="A521" s="25"/>
      <c r="B521" s="25"/>
      <c r="C521" s="25"/>
      <c r="D521" s="18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21"/>
      <c r="Q521" s="22"/>
      <c r="R521" s="26"/>
    </row>
    <row r="522" s="27" customFormat="true" ht="12" hidden="false" customHeight="false" outlineLevel="0" collapsed="false">
      <c r="A522" s="25"/>
      <c r="B522" s="25"/>
      <c r="C522" s="25"/>
      <c r="D522" s="18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21"/>
      <c r="Q522" s="22"/>
      <c r="R522" s="26"/>
    </row>
    <row r="523" s="27" customFormat="true" ht="12" hidden="false" customHeight="false" outlineLevel="0" collapsed="false">
      <c r="A523" s="25"/>
      <c r="B523" s="25"/>
      <c r="C523" s="25"/>
      <c r="D523" s="18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21"/>
      <c r="Q523" s="22"/>
      <c r="R523" s="26"/>
    </row>
    <row r="524" s="27" customFormat="true" ht="12" hidden="false" customHeight="false" outlineLevel="0" collapsed="false">
      <c r="A524" s="25"/>
      <c r="B524" s="25"/>
      <c r="C524" s="25"/>
      <c r="D524" s="18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21"/>
      <c r="Q524" s="22"/>
      <c r="R524" s="26"/>
    </row>
    <row r="525" s="27" customFormat="true" ht="12" hidden="false" customHeight="false" outlineLevel="0" collapsed="false">
      <c r="A525" s="25"/>
      <c r="B525" s="25"/>
      <c r="C525" s="25"/>
      <c r="D525" s="18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21"/>
      <c r="Q525" s="22"/>
      <c r="R525" s="26"/>
    </row>
    <row r="526" s="27" customFormat="true" ht="12" hidden="false" customHeight="false" outlineLevel="0" collapsed="false">
      <c r="A526" s="25"/>
      <c r="B526" s="25"/>
      <c r="C526" s="25"/>
      <c r="D526" s="18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21"/>
      <c r="Q526" s="22"/>
      <c r="R526" s="26"/>
    </row>
    <row r="527" s="27" customFormat="true" ht="12" hidden="false" customHeight="false" outlineLevel="0" collapsed="false">
      <c r="A527" s="25"/>
      <c r="B527" s="25"/>
      <c r="C527" s="25"/>
      <c r="D527" s="18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21"/>
      <c r="Q527" s="22"/>
      <c r="R527" s="26"/>
    </row>
    <row r="528" s="27" customFormat="true" ht="12" hidden="false" customHeight="false" outlineLevel="0" collapsed="false">
      <c r="A528" s="25"/>
      <c r="B528" s="25"/>
      <c r="C528" s="25"/>
      <c r="D528" s="18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21"/>
      <c r="Q528" s="22"/>
      <c r="R528" s="26"/>
    </row>
    <row r="529" s="27" customFormat="true" ht="12" hidden="false" customHeight="false" outlineLevel="0" collapsed="false">
      <c r="A529" s="25"/>
      <c r="B529" s="25"/>
      <c r="C529" s="25"/>
      <c r="D529" s="18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21"/>
      <c r="Q529" s="22"/>
      <c r="R529" s="26"/>
    </row>
    <row r="530" s="27" customFormat="true" ht="12" hidden="false" customHeight="false" outlineLevel="0" collapsed="false">
      <c r="A530" s="25"/>
      <c r="B530" s="25"/>
      <c r="C530" s="25"/>
      <c r="D530" s="18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21"/>
      <c r="Q530" s="22"/>
      <c r="R530" s="26"/>
    </row>
    <row r="531" s="27" customFormat="true" ht="12" hidden="false" customHeight="false" outlineLevel="0" collapsed="false">
      <c r="A531" s="25"/>
      <c r="B531" s="25"/>
      <c r="C531" s="25"/>
      <c r="D531" s="18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21"/>
      <c r="Q531" s="22"/>
      <c r="R531" s="26"/>
    </row>
    <row r="532" s="27" customFormat="true" ht="12" hidden="false" customHeight="false" outlineLevel="0" collapsed="false">
      <c r="A532" s="25"/>
      <c r="B532" s="25"/>
      <c r="C532" s="25"/>
      <c r="D532" s="18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21"/>
      <c r="Q532" s="22"/>
      <c r="R532" s="26"/>
    </row>
    <row r="533" s="27" customFormat="true" ht="12" hidden="false" customHeight="false" outlineLevel="0" collapsed="false">
      <c r="A533" s="25"/>
      <c r="B533" s="25"/>
      <c r="C533" s="25"/>
      <c r="D533" s="18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21"/>
      <c r="Q533" s="22"/>
      <c r="R533" s="26"/>
    </row>
    <row r="534" s="27" customFormat="true" ht="12" hidden="false" customHeight="false" outlineLevel="0" collapsed="false">
      <c r="A534" s="25"/>
      <c r="B534" s="25"/>
      <c r="C534" s="25"/>
      <c r="D534" s="18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21"/>
      <c r="Q534" s="22"/>
      <c r="R534" s="26"/>
    </row>
    <row r="535" s="27" customFormat="true" ht="12" hidden="false" customHeight="false" outlineLevel="0" collapsed="false">
      <c r="A535" s="25"/>
      <c r="B535" s="25"/>
      <c r="C535" s="25"/>
      <c r="D535" s="18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21"/>
      <c r="Q535" s="22"/>
      <c r="R535" s="26"/>
    </row>
    <row r="536" s="27" customFormat="true" ht="12" hidden="false" customHeight="false" outlineLevel="0" collapsed="false">
      <c r="A536" s="25"/>
      <c r="B536" s="25"/>
      <c r="C536" s="25"/>
      <c r="D536" s="18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21"/>
      <c r="Q536" s="22"/>
      <c r="R536" s="26"/>
    </row>
    <row r="537" s="27" customFormat="true" ht="12" hidden="false" customHeight="false" outlineLevel="0" collapsed="false">
      <c r="A537" s="25"/>
      <c r="B537" s="25"/>
      <c r="C537" s="25"/>
      <c r="D537" s="18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21"/>
      <c r="Q537" s="22"/>
      <c r="R537" s="26"/>
    </row>
    <row r="538" s="27" customFormat="true" ht="12" hidden="false" customHeight="false" outlineLevel="0" collapsed="false">
      <c r="A538" s="25"/>
      <c r="B538" s="25"/>
      <c r="C538" s="25"/>
      <c r="D538" s="18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21"/>
      <c r="Q538" s="22"/>
      <c r="R538" s="26"/>
    </row>
    <row r="539" s="27" customFormat="true" ht="12" hidden="false" customHeight="false" outlineLevel="0" collapsed="false">
      <c r="A539" s="25"/>
      <c r="B539" s="25"/>
      <c r="C539" s="25"/>
      <c r="D539" s="18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21"/>
      <c r="Q539" s="22"/>
      <c r="R539" s="26"/>
    </row>
    <row r="540" s="27" customFormat="true" ht="12" hidden="false" customHeight="false" outlineLevel="0" collapsed="false">
      <c r="A540" s="25"/>
      <c r="B540" s="25"/>
      <c r="C540" s="25"/>
      <c r="D540" s="18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21"/>
      <c r="Q540" s="22"/>
      <c r="R540" s="26"/>
    </row>
    <row r="541" s="27" customFormat="true" ht="12" hidden="false" customHeight="false" outlineLevel="0" collapsed="false">
      <c r="A541" s="25"/>
      <c r="B541" s="25"/>
      <c r="C541" s="25"/>
      <c r="D541" s="18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21"/>
      <c r="Q541" s="22"/>
      <c r="R541" s="26"/>
    </row>
    <row r="542" s="27" customFormat="true" ht="12" hidden="false" customHeight="false" outlineLevel="0" collapsed="false">
      <c r="A542" s="25"/>
      <c r="B542" s="25"/>
      <c r="C542" s="25"/>
      <c r="D542" s="18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21"/>
      <c r="Q542" s="22"/>
      <c r="R542" s="26"/>
    </row>
    <row r="543" s="27" customFormat="true" ht="12" hidden="false" customHeight="false" outlineLevel="0" collapsed="false">
      <c r="A543" s="25"/>
      <c r="B543" s="25"/>
      <c r="C543" s="25"/>
      <c r="D543" s="18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21"/>
      <c r="Q543" s="22"/>
      <c r="R543" s="26"/>
    </row>
    <row r="544" s="27" customFormat="true" ht="12" hidden="false" customHeight="false" outlineLevel="0" collapsed="false">
      <c r="A544" s="25"/>
      <c r="B544" s="25"/>
      <c r="C544" s="25"/>
      <c r="D544" s="18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21"/>
      <c r="Q544" s="22"/>
      <c r="R544" s="26"/>
    </row>
    <row r="545" s="27" customFormat="true" ht="12" hidden="false" customHeight="false" outlineLevel="0" collapsed="false">
      <c r="A545" s="25"/>
      <c r="B545" s="25"/>
      <c r="C545" s="25"/>
      <c r="D545" s="18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21"/>
      <c r="Q545" s="22"/>
      <c r="R545" s="26"/>
    </row>
    <row r="546" s="27" customFormat="true" ht="12" hidden="false" customHeight="false" outlineLevel="0" collapsed="false">
      <c r="A546" s="25"/>
      <c r="B546" s="25"/>
      <c r="C546" s="25"/>
      <c r="D546" s="18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21"/>
      <c r="Q546" s="22"/>
      <c r="R546" s="26"/>
    </row>
    <row r="547" s="27" customFormat="true" ht="12" hidden="false" customHeight="false" outlineLevel="0" collapsed="false">
      <c r="A547" s="25"/>
      <c r="B547" s="25"/>
      <c r="C547" s="25"/>
      <c r="D547" s="18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21"/>
      <c r="Q547" s="22"/>
      <c r="R547" s="26"/>
    </row>
    <row r="548" s="27" customFormat="true" ht="12" hidden="false" customHeight="false" outlineLevel="0" collapsed="false">
      <c r="A548" s="25"/>
      <c r="B548" s="25"/>
      <c r="C548" s="25"/>
      <c r="D548" s="18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21"/>
      <c r="Q548" s="22"/>
      <c r="R548" s="26"/>
    </row>
    <row r="549" s="27" customFormat="true" ht="12" hidden="false" customHeight="false" outlineLevel="0" collapsed="false">
      <c r="A549" s="25"/>
      <c r="B549" s="25"/>
      <c r="C549" s="25"/>
      <c r="D549" s="18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21"/>
      <c r="Q549" s="22"/>
      <c r="R549" s="26"/>
    </row>
    <row r="550" s="27" customFormat="true" ht="12" hidden="false" customHeight="false" outlineLevel="0" collapsed="false">
      <c r="A550" s="25"/>
      <c r="B550" s="25"/>
      <c r="C550" s="25"/>
      <c r="D550" s="18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21"/>
      <c r="Q550" s="22"/>
      <c r="R550" s="26"/>
    </row>
    <row r="551" s="27" customFormat="true" ht="12" hidden="false" customHeight="false" outlineLevel="0" collapsed="false">
      <c r="A551" s="25"/>
      <c r="B551" s="25"/>
      <c r="C551" s="25"/>
      <c r="D551" s="18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21"/>
      <c r="Q551" s="22"/>
      <c r="R551" s="26"/>
    </row>
    <row r="552" s="27" customFormat="true" ht="12" hidden="false" customHeight="false" outlineLevel="0" collapsed="false">
      <c r="A552" s="25"/>
      <c r="B552" s="25"/>
      <c r="C552" s="25"/>
      <c r="D552" s="18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21"/>
      <c r="Q552" s="22"/>
      <c r="R552" s="26"/>
    </row>
    <row r="553" s="27" customFormat="true" ht="12" hidden="false" customHeight="false" outlineLevel="0" collapsed="false">
      <c r="A553" s="25"/>
      <c r="B553" s="25"/>
      <c r="C553" s="25"/>
      <c r="D553" s="18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21"/>
      <c r="Q553" s="22"/>
      <c r="R553" s="26"/>
    </row>
    <row r="554" s="27" customFormat="true" ht="12" hidden="false" customHeight="false" outlineLevel="0" collapsed="false">
      <c r="A554" s="25"/>
      <c r="B554" s="25"/>
      <c r="C554" s="25"/>
      <c r="D554" s="18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21"/>
      <c r="Q554" s="22"/>
      <c r="R554" s="26"/>
    </row>
    <row r="555" s="27" customFormat="true" ht="12" hidden="false" customHeight="false" outlineLevel="0" collapsed="false">
      <c r="A555" s="25"/>
      <c r="B555" s="25"/>
      <c r="C555" s="25"/>
      <c r="D555" s="18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21"/>
      <c r="Q555" s="22"/>
      <c r="R555" s="26"/>
    </row>
    <row r="556" s="27" customFormat="true" ht="12" hidden="false" customHeight="false" outlineLevel="0" collapsed="false">
      <c r="A556" s="25"/>
      <c r="B556" s="25"/>
      <c r="C556" s="25"/>
      <c r="D556" s="18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21"/>
      <c r="Q556" s="22"/>
      <c r="R556" s="26"/>
    </row>
    <row r="557" s="27" customFormat="true" ht="12" hidden="false" customHeight="false" outlineLevel="0" collapsed="false">
      <c r="A557" s="25"/>
      <c r="B557" s="25"/>
      <c r="C557" s="25"/>
      <c r="D557" s="18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21"/>
      <c r="Q557" s="22"/>
      <c r="R557" s="26"/>
    </row>
    <row r="558" s="27" customFormat="true" ht="12" hidden="false" customHeight="false" outlineLevel="0" collapsed="false">
      <c r="A558" s="25"/>
      <c r="B558" s="25"/>
      <c r="C558" s="25"/>
      <c r="D558" s="18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21"/>
      <c r="Q558" s="22"/>
      <c r="R558" s="26"/>
    </row>
    <row r="559" s="27" customFormat="true" ht="12" hidden="false" customHeight="false" outlineLevel="0" collapsed="false">
      <c r="A559" s="25"/>
      <c r="B559" s="25"/>
      <c r="C559" s="25"/>
      <c r="D559" s="18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21"/>
      <c r="Q559" s="22"/>
      <c r="R559" s="26"/>
    </row>
    <row r="560" s="27" customFormat="true" ht="12" hidden="false" customHeight="false" outlineLevel="0" collapsed="false">
      <c r="A560" s="25"/>
      <c r="B560" s="25"/>
      <c r="C560" s="25"/>
      <c r="D560" s="18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21"/>
      <c r="Q560" s="22"/>
      <c r="R560" s="26"/>
    </row>
    <row r="561" s="27" customFormat="true" ht="12" hidden="false" customHeight="false" outlineLevel="0" collapsed="false">
      <c r="A561" s="25"/>
      <c r="B561" s="25"/>
      <c r="C561" s="25"/>
      <c r="D561" s="18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21"/>
      <c r="Q561" s="22"/>
      <c r="R561" s="26"/>
    </row>
    <row r="562" s="27" customFormat="true" ht="12" hidden="false" customHeight="false" outlineLevel="0" collapsed="false">
      <c r="A562" s="25"/>
      <c r="B562" s="25"/>
      <c r="C562" s="25"/>
      <c r="D562" s="18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21"/>
      <c r="Q562" s="22"/>
      <c r="R562" s="26"/>
    </row>
    <row r="563" s="27" customFormat="true" ht="12" hidden="false" customHeight="false" outlineLevel="0" collapsed="false">
      <c r="A563" s="25"/>
      <c r="B563" s="25"/>
      <c r="C563" s="25"/>
      <c r="D563" s="18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21"/>
      <c r="Q563" s="22"/>
      <c r="R563" s="26"/>
    </row>
    <row r="564" s="27" customFormat="true" ht="12" hidden="false" customHeight="false" outlineLevel="0" collapsed="false">
      <c r="A564" s="25"/>
      <c r="B564" s="25"/>
      <c r="C564" s="25"/>
      <c r="D564" s="18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21"/>
      <c r="Q564" s="22"/>
      <c r="R564" s="26"/>
    </row>
    <row r="565" s="27" customFormat="true" ht="12" hidden="false" customHeight="false" outlineLevel="0" collapsed="false">
      <c r="A565" s="25"/>
      <c r="B565" s="25"/>
      <c r="C565" s="25"/>
      <c r="D565" s="18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21"/>
      <c r="Q565" s="22"/>
      <c r="R565" s="26"/>
    </row>
    <row r="566" s="27" customFormat="true" ht="12" hidden="false" customHeight="false" outlineLevel="0" collapsed="false">
      <c r="A566" s="25"/>
      <c r="B566" s="25"/>
      <c r="C566" s="25"/>
      <c r="D566" s="18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21"/>
      <c r="Q566" s="22"/>
      <c r="R566" s="26"/>
    </row>
    <row r="567" s="27" customFormat="true" ht="12" hidden="false" customHeight="false" outlineLevel="0" collapsed="false">
      <c r="A567" s="25"/>
      <c r="B567" s="25"/>
      <c r="C567" s="25"/>
      <c r="D567" s="18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21"/>
      <c r="Q567" s="22"/>
      <c r="R567" s="26"/>
    </row>
    <row r="568" s="27" customFormat="true" ht="12" hidden="false" customHeight="false" outlineLevel="0" collapsed="false">
      <c r="A568" s="25"/>
      <c r="B568" s="25"/>
      <c r="C568" s="25"/>
      <c r="D568" s="18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21"/>
      <c r="Q568" s="22"/>
      <c r="R568" s="26"/>
    </row>
    <row r="569" s="27" customFormat="true" ht="12" hidden="false" customHeight="false" outlineLevel="0" collapsed="false">
      <c r="A569" s="25"/>
      <c r="B569" s="25"/>
      <c r="C569" s="25"/>
      <c r="D569" s="18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21"/>
      <c r="Q569" s="22"/>
      <c r="R569" s="26"/>
    </row>
    <row r="570" s="27" customFormat="true" ht="12" hidden="false" customHeight="false" outlineLevel="0" collapsed="false">
      <c r="A570" s="25"/>
      <c r="B570" s="25"/>
      <c r="C570" s="25"/>
      <c r="D570" s="18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21"/>
      <c r="Q570" s="22"/>
      <c r="R570" s="26"/>
    </row>
    <row r="571" s="27" customFormat="true" ht="12" hidden="false" customHeight="false" outlineLevel="0" collapsed="false">
      <c r="A571" s="25"/>
      <c r="B571" s="25"/>
      <c r="C571" s="25"/>
      <c r="D571" s="18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21"/>
      <c r="Q571" s="22"/>
      <c r="R571" s="26"/>
    </row>
    <row r="572" s="27" customFormat="true" ht="12" hidden="false" customHeight="false" outlineLevel="0" collapsed="false">
      <c r="A572" s="25"/>
      <c r="B572" s="25"/>
      <c r="C572" s="25"/>
      <c r="D572" s="18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21"/>
      <c r="Q572" s="22"/>
      <c r="R572" s="26"/>
    </row>
    <row r="573" s="27" customFormat="true" ht="12" hidden="false" customHeight="false" outlineLevel="0" collapsed="false">
      <c r="A573" s="25"/>
      <c r="B573" s="25"/>
      <c r="C573" s="25"/>
      <c r="D573" s="18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21"/>
      <c r="Q573" s="22"/>
      <c r="R573" s="26"/>
    </row>
    <row r="574" s="27" customFormat="true" ht="12" hidden="false" customHeight="false" outlineLevel="0" collapsed="false">
      <c r="A574" s="25"/>
      <c r="B574" s="25"/>
      <c r="C574" s="25"/>
      <c r="D574" s="18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21"/>
      <c r="Q574" s="22"/>
      <c r="R574" s="26"/>
    </row>
    <row r="575" s="27" customFormat="true" ht="12" hidden="false" customHeight="false" outlineLevel="0" collapsed="false">
      <c r="A575" s="25"/>
      <c r="B575" s="25"/>
      <c r="C575" s="25"/>
      <c r="D575" s="18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21"/>
      <c r="Q575" s="22"/>
      <c r="R575" s="26"/>
    </row>
    <row r="576" s="27" customFormat="true" ht="12" hidden="false" customHeight="false" outlineLevel="0" collapsed="false">
      <c r="A576" s="25"/>
      <c r="B576" s="25"/>
      <c r="C576" s="25"/>
      <c r="D576" s="18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21"/>
      <c r="Q576" s="22"/>
      <c r="R576" s="26"/>
    </row>
    <row r="577" s="27" customFormat="true" ht="12" hidden="false" customHeight="false" outlineLevel="0" collapsed="false">
      <c r="A577" s="25"/>
      <c r="B577" s="25"/>
      <c r="C577" s="25"/>
      <c r="D577" s="18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21"/>
      <c r="Q577" s="22"/>
      <c r="R577" s="26"/>
    </row>
    <row r="578" s="27" customFormat="true" ht="12" hidden="false" customHeight="false" outlineLevel="0" collapsed="false">
      <c r="A578" s="25"/>
      <c r="B578" s="25"/>
      <c r="C578" s="25"/>
      <c r="D578" s="18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21"/>
      <c r="Q578" s="22"/>
      <c r="R578" s="26"/>
    </row>
    <row r="579" s="27" customFormat="true" ht="12" hidden="false" customHeight="false" outlineLevel="0" collapsed="false">
      <c r="A579" s="25"/>
      <c r="B579" s="25"/>
      <c r="C579" s="25"/>
      <c r="D579" s="18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21"/>
      <c r="Q579" s="22"/>
      <c r="R579" s="26"/>
    </row>
    <row r="580" s="27" customFormat="true" ht="12" hidden="false" customHeight="false" outlineLevel="0" collapsed="false">
      <c r="A580" s="25"/>
      <c r="B580" s="25"/>
      <c r="C580" s="25"/>
      <c r="D580" s="18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21"/>
      <c r="Q580" s="22"/>
      <c r="R580" s="26"/>
    </row>
    <row r="581" s="27" customFormat="true" ht="12" hidden="false" customHeight="false" outlineLevel="0" collapsed="false">
      <c r="A581" s="25"/>
      <c r="B581" s="25"/>
      <c r="C581" s="25"/>
      <c r="D581" s="18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21"/>
      <c r="Q581" s="22"/>
      <c r="R581" s="26"/>
    </row>
    <row r="582" s="27" customFormat="true" ht="12" hidden="false" customHeight="false" outlineLevel="0" collapsed="false">
      <c r="A582" s="25"/>
      <c r="B582" s="25"/>
      <c r="C582" s="25"/>
      <c r="D582" s="18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21"/>
      <c r="Q582" s="22"/>
      <c r="R582" s="26"/>
    </row>
    <row r="583" s="27" customFormat="true" ht="12" hidden="false" customHeight="false" outlineLevel="0" collapsed="false">
      <c r="A583" s="25"/>
      <c r="B583" s="25"/>
      <c r="C583" s="25"/>
      <c r="D583" s="18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21"/>
      <c r="Q583" s="22"/>
      <c r="R583" s="26"/>
    </row>
    <row r="584" s="27" customFormat="true" ht="12" hidden="false" customHeight="false" outlineLevel="0" collapsed="false">
      <c r="A584" s="25"/>
      <c r="B584" s="25"/>
      <c r="C584" s="25"/>
      <c r="D584" s="18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21"/>
      <c r="Q584" s="22"/>
      <c r="R584" s="26"/>
    </row>
    <row r="585" s="27" customFormat="true" ht="12" hidden="false" customHeight="false" outlineLevel="0" collapsed="false">
      <c r="A585" s="25"/>
      <c r="B585" s="25"/>
      <c r="C585" s="25"/>
      <c r="D585" s="18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21"/>
      <c r="Q585" s="22"/>
      <c r="R585" s="26"/>
    </row>
    <row r="586" s="27" customFormat="true" ht="12" hidden="false" customHeight="false" outlineLevel="0" collapsed="false">
      <c r="A586" s="25"/>
      <c r="B586" s="25"/>
      <c r="C586" s="25"/>
      <c r="D586" s="18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21"/>
      <c r="Q586" s="22"/>
      <c r="R586" s="26"/>
    </row>
    <row r="587" s="27" customFormat="true" ht="12" hidden="false" customHeight="false" outlineLevel="0" collapsed="false">
      <c r="A587" s="25"/>
      <c r="B587" s="25"/>
      <c r="C587" s="25"/>
      <c r="D587" s="18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21"/>
      <c r="Q587" s="22"/>
      <c r="R587" s="26"/>
    </row>
    <row r="588" s="27" customFormat="true" ht="12" hidden="false" customHeight="false" outlineLevel="0" collapsed="false">
      <c r="A588" s="25"/>
      <c r="B588" s="25"/>
      <c r="C588" s="25"/>
      <c r="D588" s="18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21"/>
      <c r="Q588" s="22"/>
      <c r="R588" s="26"/>
    </row>
    <row r="589" s="27" customFormat="true" ht="12" hidden="false" customHeight="false" outlineLevel="0" collapsed="false">
      <c r="A589" s="25"/>
      <c r="B589" s="25"/>
      <c r="C589" s="25"/>
      <c r="D589" s="18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21"/>
      <c r="Q589" s="22"/>
      <c r="R589" s="26"/>
    </row>
    <row r="590" s="27" customFormat="true" ht="12" hidden="false" customHeight="false" outlineLevel="0" collapsed="false">
      <c r="A590" s="25"/>
      <c r="B590" s="25"/>
      <c r="C590" s="25"/>
      <c r="D590" s="18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21"/>
      <c r="Q590" s="22"/>
      <c r="R590" s="26"/>
    </row>
    <row r="591" s="27" customFormat="true" ht="12" hidden="false" customHeight="false" outlineLevel="0" collapsed="false">
      <c r="A591" s="25"/>
      <c r="B591" s="25"/>
      <c r="C591" s="25"/>
      <c r="D591" s="18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21"/>
      <c r="Q591" s="22"/>
      <c r="R591" s="26"/>
    </row>
    <row r="592" s="27" customFormat="true" ht="12" hidden="false" customHeight="false" outlineLevel="0" collapsed="false">
      <c r="A592" s="25"/>
      <c r="B592" s="25"/>
      <c r="C592" s="25"/>
      <c r="D592" s="18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21"/>
      <c r="Q592" s="22"/>
      <c r="R592" s="26"/>
    </row>
    <row r="593" s="27" customFormat="true" ht="12" hidden="false" customHeight="false" outlineLevel="0" collapsed="false">
      <c r="A593" s="25"/>
      <c r="B593" s="25"/>
      <c r="C593" s="25"/>
      <c r="D593" s="18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21"/>
      <c r="Q593" s="22"/>
      <c r="R593" s="26"/>
    </row>
    <row r="594" s="27" customFormat="true" ht="12" hidden="false" customHeight="false" outlineLevel="0" collapsed="false">
      <c r="A594" s="25"/>
      <c r="B594" s="25"/>
      <c r="C594" s="25"/>
      <c r="D594" s="18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21"/>
      <c r="Q594" s="22"/>
      <c r="R594" s="26"/>
    </row>
    <row r="595" s="27" customFormat="true" ht="12" hidden="false" customHeight="false" outlineLevel="0" collapsed="false">
      <c r="A595" s="25"/>
      <c r="B595" s="25"/>
      <c r="C595" s="25"/>
      <c r="D595" s="18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21"/>
      <c r="Q595" s="22"/>
      <c r="R595" s="26"/>
    </row>
    <row r="596" s="27" customFormat="true" ht="12" hidden="false" customHeight="false" outlineLevel="0" collapsed="false">
      <c r="A596" s="25"/>
      <c r="B596" s="25"/>
      <c r="C596" s="25"/>
      <c r="D596" s="18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21"/>
      <c r="Q596" s="22"/>
      <c r="R596" s="26"/>
    </row>
    <row r="597" s="27" customFormat="true" ht="12" hidden="false" customHeight="false" outlineLevel="0" collapsed="false">
      <c r="A597" s="25"/>
      <c r="B597" s="25"/>
      <c r="C597" s="25"/>
      <c r="D597" s="18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21"/>
      <c r="Q597" s="22"/>
      <c r="R597" s="26"/>
    </row>
    <row r="598" s="27" customFormat="true" ht="12" hidden="false" customHeight="false" outlineLevel="0" collapsed="false">
      <c r="A598" s="25"/>
      <c r="B598" s="25"/>
      <c r="C598" s="25"/>
      <c r="D598" s="18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21"/>
      <c r="Q598" s="22"/>
      <c r="R598" s="26"/>
    </row>
    <row r="599" s="27" customFormat="true" ht="12" hidden="false" customHeight="false" outlineLevel="0" collapsed="false">
      <c r="A599" s="25"/>
      <c r="B599" s="25"/>
      <c r="C599" s="25"/>
      <c r="D599" s="18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21"/>
      <c r="Q599" s="22"/>
      <c r="R599" s="26"/>
    </row>
    <row r="600" s="27" customFormat="true" ht="12" hidden="false" customHeight="false" outlineLevel="0" collapsed="false">
      <c r="A600" s="25"/>
      <c r="B600" s="25"/>
      <c r="C600" s="25"/>
      <c r="D600" s="18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21"/>
      <c r="Q600" s="22"/>
      <c r="R600" s="26"/>
    </row>
    <row r="601" s="27" customFormat="true" ht="12" hidden="false" customHeight="false" outlineLevel="0" collapsed="false">
      <c r="A601" s="25"/>
      <c r="B601" s="25"/>
      <c r="C601" s="25"/>
      <c r="D601" s="18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21"/>
      <c r="Q601" s="22"/>
      <c r="R601" s="26"/>
    </row>
    <row r="602" s="27" customFormat="true" ht="12" hidden="false" customHeight="false" outlineLevel="0" collapsed="false">
      <c r="A602" s="28"/>
      <c r="B602" s="25"/>
      <c r="C602" s="25"/>
      <c r="D602" s="18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21"/>
      <c r="Q602" s="22"/>
      <c r="R602" s="26"/>
    </row>
    <row r="603" s="27" customFormat="true" ht="12" hidden="false" customHeight="false" outlineLevel="0" collapsed="false">
      <c r="A603" s="25"/>
      <c r="B603" s="25"/>
      <c r="C603" s="25"/>
      <c r="D603" s="18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21"/>
      <c r="Q603" s="22"/>
      <c r="R603" s="26"/>
    </row>
    <row r="604" s="27" customFormat="true" ht="12" hidden="false" customHeight="false" outlineLevel="0" collapsed="false">
      <c r="A604" s="25"/>
      <c r="B604" s="25"/>
      <c r="C604" s="25"/>
      <c r="D604" s="18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21"/>
      <c r="Q604" s="22"/>
      <c r="R604" s="26"/>
    </row>
    <row r="605" s="27" customFormat="true" ht="12" hidden="false" customHeight="false" outlineLevel="0" collapsed="false">
      <c r="A605" s="25"/>
      <c r="B605" s="25"/>
      <c r="C605" s="25"/>
      <c r="D605" s="18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21"/>
      <c r="Q605" s="22"/>
      <c r="R605" s="26"/>
    </row>
    <row r="606" s="27" customFormat="true" ht="12" hidden="false" customHeight="false" outlineLevel="0" collapsed="false">
      <c r="A606" s="25"/>
      <c r="B606" s="25"/>
      <c r="C606" s="25"/>
      <c r="D606" s="18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21"/>
      <c r="Q606" s="22"/>
      <c r="R606" s="26"/>
    </row>
    <row r="607" s="27" customFormat="true" ht="12" hidden="false" customHeight="false" outlineLevel="0" collapsed="false">
      <c r="A607" s="25"/>
      <c r="B607" s="25"/>
      <c r="C607" s="25"/>
      <c r="D607" s="18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21"/>
      <c r="Q607" s="22"/>
      <c r="R607" s="26"/>
    </row>
    <row r="608" s="27" customFormat="true" ht="12" hidden="false" customHeight="false" outlineLevel="0" collapsed="false">
      <c r="A608" s="25"/>
      <c r="B608" s="25"/>
      <c r="C608" s="25"/>
      <c r="D608" s="18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21"/>
      <c r="Q608" s="22"/>
      <c r="R608" s="26"/>
    </row>
    <row r="609" s="27" customFormat="true" ht="12" hidden="false" customHeight="false" outlineLevel="0" collapsed="false">
      <c r="A609" s="25"/>
      <c r="B609" s="25"/>
      <c r="C609" s="25"/>
      <c r="D609" s="18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21"/>
      <c r="Q609" s="22"/>
      <c r="R609" s="26"/>
    </row>
    <row r="610" customFormat="false" ht="12" hidden="false" customHeight="false" outlineLevel="0" collapsed="false">
      <c r="A610" s="11"/>
      <c r="B610" s="11"/>
      <c r="C610" s="11"/>
      <c r="D610" s="12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21"/>
      <c r="Q610" s="22"/>
      <c r="R610" s="15"/>
    </row>
    <row r="611" customFormat="false" ht="12" hidden="false" customHeight="false" outlineLevel="0" collapsed="false">
      <c r="A611" s="11"/>
      <c r="B611" s="11"/>
      <c r="C611" s="11"/>
      <c r="D611" s="12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21"/>
      <c r="Q611" s="22"/>
      <c r="R611" s="15"/>
    </row>
    <row r="612" customFormat="false" ht="12" hidden="false" customHeight="false" outlineLevel="0" collapsed="false">
      <c r="A612" s="11"/>
      <c r="B612" s="11"/>
      <c r="C612" s="11"/>
      <c r="D612" s="12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21"/>
      <c r="Q612" s="22"/>
      <c r="R612" s="15"/>
    </row>
    <row r="613" customFormat="false" ht="12" hidden="false" customHeight="false" outlineLevel="0" collapsed="false">
      <c r="A613" s="11"/>
      <c r="B613" s="11"/>
      <c r="C613" s="11"/>
      <c r="D613" s="12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21"/>
      <c r="Q613" s="22"/>
      <c r="R613" s="15"/>
    </row>
    <row r="614" customFormat="false" ht="12" hidden="false" customHeight="false" outlineLevel="0" collapsed="false">
      <c r="A614" s="11"/>
      <c r="B614" s="11"/>
      <c r="C614" s="11"/>
      <c r="D614" s="12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21"/>
      <c r="Q614" s="22"/>
      <c r="R614" s="15"/>
    </row>
    <row r="615" customFormat="false" ht="12" hidden="false" customHeight="false" outlineLevel="0" collapsed="false">
      <c r="A615" s="11"/>
      <c r="B615" s="11"/>
      <c r="C615" s="11"/>
      <c r="D615" s="12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21"/>
      <c r="Q615" s="22"/>
      <c r="R615" s="15"/>
    </row>
    <row r="616" customFormat="false" ht="12" hidden="false" customHeight="false" outlineLevel="0" collapsed="false">
      <c r="A616" s="11"/>
      <c r="B616" s="11"/>
      <c r="C616" s="11"/>
      <c r="D616" s="12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21"/>
      <c r="Q616" s="22"/>
      <c r="R616" s="15"/>
    </row>
    <row r="617" customFormat="false" ht="12" hidden="false" customHeight="false" outlineLevel="0" collapsed="false">
      <c r="A617" s="11"/>
      <c r="B617" s="11"/>
      <c r="C617" s="11"/>
      <c r="D617" s="12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21"/>
      <c r="Q617" s="22"/>
      <c r="R617" s="15"/>
      <c r="S617" s="1"/>
      <c r="T617" s="1"/>
      <c r="U617" s="1"/>
      <c r="V617" s="2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29"/>
      <c r="AI617" s="30"/>
      <c r="AJ617" s="5"/>
      <c r="AK617" s="1"/>
      <c r="AL617" s="1"/>
      <c r="AM617" s="1"/>
      <c r="AN617" s="2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29"/>
      <c r="BA617" s="30"/>
      <c r="BB617" s="5"/>
      <c r="BC617" s="1"/>
      <c r="BD617" s="1"/>
      <c r="BE617" s="1"/>
      <c r="BF617" s="2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29"/>
      <c r="BS617" s="30"/>
      <c r="BT617" s="5"/>
      <c r="BU617" s="1"/>
      <c r="BV617" s="1"/>
      <c r="BW617" s="1"/>
      <c r="BX617" s="2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29"/>
      <c r="CK617" s="30"/>
      <c r="CL617" s="5"/>
      <c r="CM617" s="1"/>
      <c r="CN617" s="1"/>
      <c r="CO617" s="1"/>
      <c r="CP617" s="2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29"/>
      <c r="DC617" s="30"/>
      <c r="DD617" s="5"/>
      <c r="DE617" s="1"/>
      <c r="DF617" s="1"/>
      <c r="DG617" s="1"/>
      <c r="DH617" s="2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29"/>
      <c r="DU617" s="30"/>
      <c r="DV617" s="5"/>
      <c r="DW617" s="1"/>
      <c r="DX617" s="1"/>
      <c r="DY617" s="1"/>
      <c r="DZ617" s="2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29"/>
      <c r="EM617" s="30"/>
      <c r="EN617" s="5"/>
      <c r="EO617" s="1"/>
      <c r="EP617" s="1"/>
      <c r="EQ617" s="1"/>
      <c r="ER617" s="2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29"/>
      <c r="FE617" s="30"/>
      <c r="FF617" s="5"/>
      <c r="FG617" s="1"/>
      <c r="FH617" s="1"/>
      <c r="FI617" s="1"/>
      <c r="FJ617" s="2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29"/>
      <c r="FW617" s="30"/>
      <c r="FX617" s="5"/>
      <c r="FY617" s="1"/>
      <c r="FZ617" s="1"/>
      <c r="GA617" s="1"/>
      <c r="GB617" s="2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29"/>
      <c r="GO617" s="30"/>
      <c r="GP617" s="5"/>
      <c r="GQ617" s="1"/>
      <c r="GR617" s="1"/>
      <c r="GS617" s="1"/>
      <c r="GT617" s="2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29"/>
      <c r="HG617" s="30"/>
      <c r="HH617" s="5"/>
      <c r="HI617" s="1"/>
      <c r="HJ617" s="1"/>
      <c r="HK617" s="1"/>
      <c r="HL617" s="2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29"/>
      <c r="HY617" s="30"/>
      <c r="HZ617" s="5"/>
      <c r="IA617" s="1"/>
      <c r="IB617" s="1"/>
      <c r="IC617" s="1"/>
      <c r="ID617" s="2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29"/>
      <c r="IQ617" s="30"/>
      <c r="IR617" s="5"/>
      <c r="IS617" s="1"/>
      <c r="IT617" s="1"/>
      <c r="IU617" s="1"/>
    </row>
    <row r="618" customFormat="false" ht="12" hidden="false" customHeight="false" outlineLevel="0" collapsed="false">
      <c r="A618" s="11"/>
      <c r="B618" s="11"/>
      <c r="C618" s="11"/>
      <c r="D618" s="12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21"/>
      <c r="Q618" s="22"/>
      <c r="R618" s="15"/>
    </row>
    <row r="619" customFormat="false" ht="12" hidden="false" customHeight="false" outlineLevel="0" collapsed="false">
      <c r="A619" s="11"/>
      <c r="B619" s="11"/>
      <c r="C619" s="11"/>
      <c r="D619" s="12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21"/>
      <c r="Q619" s="22"/>
      <c r="R619" s="15"/>
    </row>
    <row r="620" customFormat="false" ht="12" hidden="false" customHeight="false" outlineLevel="0" collapsed="false">
      <c r="A620" s="11"/>
      <c r="B620" s="11"/>
      <c r="C620" s="11"/>
      <c r="D620" s="12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21"/>
      <c r="Q620" s="22"/>
      <c r="R620" s="15"/>
    </row>
    <row r="621" customFormat="false" ht="12" hidden="false" customHeight="false" outlineLevel="0" collapsed="false">
      <c r="A621" s="11"/>
      <c r="B621" s="11"/>
      <c r="C621" s="11"/>
      <c r="D621" s="12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21"/>
      <c r="Q621" s="22"/>
      <c r="R621" s="15"/>
    </row>
    <row r="622" customFormat="false" ht="12" hidden="false" customHeight="false" outlineLevel="0" collapsed="false">
      <c r="A622" s="11"/>
      <c r="B622" s="11"/>
      <c r="C622" s="11"/>
      <c r="D622" s="12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21"/>
      <c r="Q622" s="22"/>
      <c r="R622" s="15"/>
    </row>
    <row r="623" customFormat="false" ht="12" hidden="false" customHeight="false" outlineLevel="0" collapsed="false">
      <c r="A623" s="11"/>
      <c r="B623" s="11"/>
      <c r="C623" s="11"/>
      <c r="D623" s="12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21"/>
      <c r="Q623" s="22"/>
      <c r="R623" s="15"/>
    </row>
    <row r="624" customFormat="false" ht="12" hidden="false" customHeight="false" outlineLevel="0" collapsed="false">
      <c r="A624" s="11"/>
      <c r="B624" s="11"/>
      <c r="C624" s="11"/>
      <c r="D624" s="12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31"/>
      <c r="R624" s="15"/>
    </row>
    <row r="625" customFormat="false" ht="12" hidden="false" customHeight="false" outlineLevel="0" collapsed="false">
      <c r="A625" s="11"/>
      <c r="B625" s="11"/>
      <c r="C625" s="11"/>
      <c r="D625" s="12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31"/>
      <c r="R625" s="15"/>
    </row>
    <row r="626" customFormat="false" ht="12" hidden="false" customHeight="false" outlineLevel="0" collapsed="false">
      <c r="A626" s="11"/>
      <c r="B626" s="11"/>
      <c r="C626" s="11"/>
      <c r="D626" s="12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31"/>
      <c r="R626" s="15"/>
    </row>
  </sheetData>
  <printOptions headings="false" gridLines="false" gridLinesSet="true" horizontalCentered="true" verticalCentered="false"/>
  <pageMargins left="0" right="0" top="0.5" bottom="0.2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13-2014
 FACULTY OVERLOADS/INCIDENTALS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21:42:48Z</dcterms:created>
  <dc:creator>ITS</dc:creator>
  <dc:description/>
  <dc:language>en-US</dc:language>
  <cp:lastModifiedBy>juser</cp:lastModifiedBy>
  <cp:lastPrinted>2014-02-04T21:58:44Z</cp:lastPrinted>
  <dcterms:modified xsi:type="dcterms:W3CDTF">2014-02-04T21:59:12Z</dcterms:modified>
  <cp:revision>0</cp:revision>
  <dc:subject/>
  <dc:title/>
</cp:coreProperties>
</file>