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JE" sheetId="1" state="visible" r:id="rId2"/>
  </sheets>
  <definedNames>
    <definedName function="false" hidden="false" localSheetId="0" name="_xlnm.Print_Titles" vbProcedure="false">JE!$8:$1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Kennesaw State University</t>
  </si>
  <si>
    <t xml:space="preserve">Journal Entry Form</t>
  </si>
  <si>
    <t xml:space="preserve">Controller Reviewed: </t>
  </si>
  <si>
    <t xml:space="preserve">PREPARED BY:</t>
  </si>
  <si>
    <t xml:space="preserve">                                                                         </t>
  </si>
  <si>
    <t xml:space="preserve">REVERSAL:</t>
  </si>
  <si>
    <t xml:space="preserve">Approved BY:</t>
  </si>
  <si>
    <t xml:space="preserve">Journal Date:</t>
  </si>
  <si>
    <t xml:space="preserve">DATE ENTERED:</t>
  </si>
  <si>
    <t xml:space="preserve">Journal NO:</t>
  </si>
  <si>
    <t xml:space="preserve">Journal Description</t>
  </si>
  <si>
    <t xml:space="preserve">Account</t>
  </si>
  <si>
    <t xml:space="preserve">Fund</t>
  </si>
  <si>
    <t xml:space="preserve">Dept</t>
  </si>
  <si>
    <t xml:space="preserve">Program</t>
  </si>
  <si>
    <t xml:space="preserve">Class</t>
  </si>
  <si>
    <t xml:space="preserve">Bud Ref</t>
  </si>
  <si>
    <t xml:space="preserve">Project</t>
  </si>
  <si>
    <t xml:space="preserve">Amount</t>
  </si>
  <si>
    <t xml:space="preserve">Reference</t>
  </si>
  <si>
    <t xml:space="preserve">Jrnl Ln Desc</t>
  </si>
  <si>
    <t xml:space="preserve">SpeedType</t>
  </si>
  <si>
    <t xml:space="preserve">Bud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mmddyyyy"/>
    <numFmt numFmtId="169" formatCode="[$-409]#,##0.00_);\(#,##0.00\)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22"/>
      <name val="Script"/>
      <family val="4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66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4"/>
      <color rgb="FF000000"/>
      <name val="Arial"/>
      <family val="2"/>
    </font>
    <font>
      <sz val="14"/>
      <color rgb="FF0000FF"/>
      <name val="Arial"/>
      <family val="2"/>
    </font>
    <font>
      <sz val="14"/>
      <color rgb="FFFFFFFF"/>
      <name val="Arial"/>
      <family val="2"/>
    </font>
    <font>
      <sz val="14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18" xfId="22"/>
    <cellStyle name="Normal 2" xfId="23"/>
    <cellStyle name="Normal_Sheet1" xfId="24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:D7"/>
    </sheetView>
  </sheetViews>
  <sheetFormatPr defaultColWidth="9.265625" defaultRowHeight="12.5" zeroHeight="tru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0.72"/>
    <col collapsed="false" customWidth="true" hidden="false" outlineLevel="0" max="3" min="3" style="0" width="13.26"/>
    <col collapsed="false" customWidth="true" hidden="false" outlineLevel="0" max="4" min="4" style="0" width="15.99"/>
    <col collapsed="false" customWidth="true" hidden="false" outlineLevel="0" max="5" min="5" style="0" width="10.44"/>
    <col collapsed="false" customWidth="true" hidden="false" outlineLevel="0" max="6" min="6" style="0" width="15.53"/>
    <col collapsed="false" customWidth="true" hidden="false" outlineLevel="0" max="7" min="7" style="0" width="28.17"/>
    <col collapsed="false" customWidth="true" hidden="false" outlineLevel="0" max="8" min="8" style="0" width="21.26"/>
    <col collapsed="false" customWidth="true" hidden="false" outlineLevel="0" max="9" min="9" style="0" width="19.44"/>
    <col collapsed="false" customWidth="true" hidden="false" outlineLevel="0" max="10" min="10" style="0" width="54.72"/>
    <col collapsed="false" customWidth="true" hidden="false" outlineLevel="0" max="11" min="11" style="0" width="20.53"/>
    <col collapsed="false" customWidth="true" hidden="true" outlineLevel="0" max="12" min="12" style="0" width="0.53"/>
    <col collapsed="false" customWidth="true" hidden="true" outlineLevel="0" max="14" min="13" style="0" width="11.53"/>
    <col collapsed="false" customWidth="false" hidden="true" outlineLevel="0" max="257" min="15" style="0" width="9.26"/>
  </cols>
  <sheetData>
    <row r="1" s="1" customFormat="true" ht="18" hidden="false" customHeight="false" outlineLevel="0" collapsed="false">
      <c r="D1" s="2"/>
      <c r="E1" s="3"/>
      <c r="F1" s="4" t="s">
        <v>0</v>
      </c>
      <c r="G1" s="4"/>
      <c r="H1" s="2"/>
      <c r="K1" s="2"/>
    </row>
    <row r="2" s="1" customFormat="true" ht="18" hidden="false" customHeight="false" outlineLevel="0" collapsed="false">
      <c r="D2" s="2"/>
      <c r="E2" s="3"/>
      <c r="F2" s="4" t="s">
        <v>1</v>
      </c>
      <c r="G2" s="4"/>
      <c r="K2" s="2"/>
    </row>
    <row r="3" s="1" customFormat="true" ht="18" hidden="false" customHeight="false" outlineLevel="0" collapsed="false">
      <c r="D3" s="2"/>
      <c r="F3" s="2"/>
      <c r="G3" s="2"/>
      <c r="K3" s="2"/>
    </row>
    <row r="4" s="1" customFormat="true" ht="24" hidden="false" customHeight="true" outlineLevel="0" collapsed="false">
      <c r="D4" s="2"/>
      <c r="F4" s="2"/>
      <c r="G4" s="2"/>
      <c r="H4" s="2"/>
      <c r="I4" s="5" t="s">
        <v>2</v>
      </c>
      <c r="K4" s="2"/>
      <c r="L4" s="6"/>
    </row>
    <row r="5" customFormat="false" ht="18" hidden="false" customHeight="false" outlineLevel="0" collapsed="false">
      <c r="H5" s="2"/>
      <c r="I5" s="5" t="s">
        <v>3</v>
      </c>
      <c r="J5" s="7"/>
      <c r="IA5" s="8" t="s">
        <v>4</v>
      </c>
    </row>
    <row r="6" customFormat="false" ht="18" hidden="false" customHeight="false" outlineLevel="0" collapsed="false">
      <c r="A6" s="9" t="s">
        <v>5</v>
      </c>
      <c r="B6" s="9"/>
      <c r="C6" s="10"/>
      <c r="D6" s="10"/>
      <c r="H6" s="11" t="s">
        <v>6</v>
      </c>
      <c r="I6" s="11"/>
      <c r="J6" s="7"/>
    </row>
    <row r="7" customFormat="false" ht="18" hidden="false" customHeight="false" outlineLevel="0" collapsed="false">
      <c r="A7" s="9" t="s">
        <v>7</v>
      </c>
      <c r="B7" s="9"/>
      <c r="C7" s="10"/>
      <c r="D7" s="10"/>
      <c r="E7" s="12"/>
      <c r="F7" s="13"/>
      <c r="G7" s="14"/>
      <c r="H7" s="14"/>
      <c r="I7" s="14"/>
      <c r="J7" s="14"/>
      <c r="K7" s="14"/>
    </row>
    <row r="8" customFormat="false" ht="21" hidden="false" customHeight="true" outlineLevel="0" collapsed="false">
      <c r="A8" s="9" t="s">
        <v>8</v>
      </c>
      <c r="B8" s="9"/>
      <c r="C8" s="10"/>
      <c r="D8" s="10"/>
      <c r="E8" s="12"/>
      <c r="F8" s="13"/>
      <c r="G8" s="15"/>
      <c r="H8" s="14"/>
      <c r="I8" s="14"/>
      <c r="J8" s="15"/>
      <c r="K8" s="15"/>
    </row>
    <row r="9" customFormat="false" ht="21" hidden="false" customHeight="true" outlineLevel="0" collapsed="false">
      <c r="A9" s="9" t="s">
        <v>9</v>
      </c>
      <c r="B9" s="9"/>
      <c r="C9" s="10"/>
      <c r="D9" s="10"/>
      <c r="E9" s="12"/>
      <c r="F9" s="13"/>
      <c r="G9" s="14"/>
      <c r="H9" s="14"/>
      <c r="I9" s="14"/>
      <c r="J9" s="15"/>
      <c r="K9" s="14"/>
    </row>
    <row r="10" customFormat="false" ht="30.75" hidden="false" customHeight="true" outlineLevel="0" collapsed="false">
      <c r="A10" s="9" t="s">
        <v>10</v>
      </c>
      <c r="B10" s="9"/>
      <c r="C10" s="16"/>
      <c r="D10" s="16"/>
      <c r="E10" s="16"/>
      <c r="F10" s="16"/>
      <c r="G10" s="16"/>
      <c r="H10" s="16"/>
      <c r="I10" s="16"/>
      <c r="J10" s="14"/>
      <c r="K10" s="14"/>
    </row>
    <row r="11" customFormat="false" ht="18" hidden="false" customHeight="false" outlineLevel="0" collapsed="false">
      <c r="A11" s="17" t="s">
        <v>11</v>
      </c>
      <c r="B11" s="17" t="s">
        <v>12</v>
      </c>
      <c r="C11" s="18" t="s">
        <v>13</v>
      </c>
      <c r="D11" s="18" t="s">
        <v>14</v>
      </c>
      <c r="E11" s="19" t="s">
        <v>15</v>
      </c>
      <c r="F11" s="19" t="s">
        <v>16</v>
      </c>
      <c r="G11" s="18" t="s">
        <v>17</v>
      </c>
      <c r="H11" s="19" t="s">
        <v>18</v>
      </c>
      <c r="I11" s="18" t="s">
        <v>19</v>
      </c>
      <c r="J11" s="20" t="s">
        <v>20</v>
      </c>
      <c r="K11" s="20" t="s">
        <v>21</v>
      </c>
      <c r="O11" s="21" t="s">
        <v>13</v>
      </c>
      <c r="P11" s="21" t="s">
        <v>14</v>
      </c>
      <c r="Q11" s="21" t="s">
        <v>15</v>
      </c>
      <c r="R11" s="21" t="s">
        <v>22</v>
      </c>
      <c r="S11" s="21" t="s">
        <v>17</v>
      </c>
    </row>
    <row r="12" s="26" customFormat="true" ht="12.5" hidden="false" customHeight="false" outlineLevel="0" collapsed="false">
      <c r="A12" s="22"/>
      <c r="B12" s="22"/>
      <c r="C12" s="22"/>
      <c r="D12" s="22"/>
      <c r="E12" s="22"/>
      <c r="F12" s="22"/>
      <c r="G12" s="22"/>
      <c r="H12" s="23"/>
      <c r="I12" s="23"/>
      <c r="J12" s="23"/>
      <c r="K12" s="23"/>
      <c r="L12" s="24"/>
      <c r="M12" s="24"/>
      <c r="N12" s="24"/>
      <c r="O12" s="25"/>
      <c r="P12" s="25"/>
      <c r="Q12" s="25"/>
      <c r="R12" s="25"/>
      <c r="S12" s="25"/>
    </row>
    <row r="13" s="35" customFormat="true" ht="17.5" hidden="false" customHeight="false" outlineLevel="0" collapsed="false">
      <c r="A13" s="27"/>
      <c r="B13" s="27"/>
      <c r="C13" s="28"/>
      <c r="D13" s="28"/>
      <c r="E13" s="28"/>
      <c r="F13" s="27"/>
      <c r="G13" s="29"/>
      <c r="H13" s="30"/>
      <c r="I13" s="31"/>
      <c r="J13" s="14"/>
      <c r="K13" s="32"/>
      <c r="L13" s="33"/>
      <c r="M13" s="33"/>
      <c r="N13" s="33"/>
      <c r="O13" s="34"/>
      <c r="P13" s="34"/>
      <c r="Q13" s="34" t="e">
        <f aca="false">LEN(#REF!)</f>
        <v>#REF!</v>
      </c>
      <c r="R13" s="34" t="e">
        <f aca="false">LEN(#REF!)</f>
        <v>#REF!</v>
      </c>
      <c r="S13" s="34" t="e">
        <f aca="false">LEN(#REF!)</f>
        <v>#REF!</v>
      </c>
    </row>
    <row r="14" s="35" customFormat="true" ht="17.5" hidden="false" customHeight="false" outlineLevel="0" collapsed="false">
      <c r="A14" s="27"/>
      <c r="B14" s="27"/>
      <c r="C14" s="28"/>
      <c r="D14" s="28"/>
      <c r="E14" s="28"/>
      <c r="F14" s="27"/>
      <c r="G14" s="29"/>
      <c r="H14" s="30"/>
      <c r="I14" s="31"/>
      <c r="J14" s="32"/>
      <c r="K14" s="32"/>
      <c r="L14" s="33"/>
      <c r="M14" s="33"/>
      <c r="N14" s="33"/>
      <c r="O14" s="34"/>
      <c r="P14" s="34"/>
      <c r="Q14" s="34" t="e">
        <f aca="false">LEN(#REF!)</f>
        <v>#REF!</v>
      </c>
      <c r="R14" s="34" t="e">
        <f aca="false">LEN(#REF!)</f>
        <v>#REF!</v>
      </c>
      <c r="S14" s="34" t="e">
        <f aca="false">LEN(#REF!)</f>
        <v>#REF!</v>
      </c>
    </row>
    <row r="15" s="35" customFormat="true" ht="17.5" hidden="false" customHeight="false" outlineLevel="0" collapsed="false">
      <c r="A15" s="27"/>
      <c r="B15" s="27"/>
      <c r="C15" s="28"/>
      <c r="D15" s="28"/>
      <c r="E15" s="28"/>
      <c r="F15" s="27"/>
      <c r="G15" s="29"/>
      <c r="H15" s="30"/>
      <c r="I15" s="31"/>
      <c r="J15" s="32"/>
      <c r="K15" s="32"/>
      <c r="L15" s="33"/>
      <c r="M15" s="33"/>
      <c r="N15" s="33"/>
      <c r="O15" s="34"/>
      <c r="P15" s="34"/>
      <c r="Q15" s="34" t="n">
        <f aca="false">LEN(E14)</f>
        <v>0</v>
      </c>
      <c r="R15" s="34" t="n">
        <f aca="false">LEN(F14)</f>
        <v>0</v>
      </c>
      <c r="S15" s="34" t="n">
        <f aca="false">LEN(G14)</f>
        <v>0</v>
      </c>
    </row>
    <row r="16" s="35" customFormat="true" ht="17.5" hidden="false" customHeight="false" outlineLevel="0" collapsed="false">
      <c r="A16" s="27"/>
      <c r="B16" s="27"/>
      <c r="C16" s="28"/>
      <c r="D16" s="28"/>
      <c r="E16" s="28"/>
      <c r="F16" s="27"/>
      <c r="G16" s="29"/>
      <c r="H16" s="30"/>
      <c r="I16" s="31"/>
      <c r="J16" s="32"/>
      <c r="K16" s="32"/>
      <c r="L16" s="33"/>
      <c r="M16" s="33"/>
      <c r="N16" s="33"/>
      <c r="O16" s="34"/>
      <c r="P16" s="34"/>
      <c r="Q16" s="34" t="e">
        <f aca="false">LEN(#REF!)</f>
        <v>#REF!</v>
      </c>
      <c r="R16" s="34" t="e">
        <f aca="false">LEN(#REF!)</f>
        <v>#REF!</v>
      </c>
      <c r="S16" s="34" t="e">
        <f aca="false">LEN(#REF!)</f>
        <v>#REF!</v>
      </c>
    </row>
    <row r="17" s="35" customFormat="true" ht="17.5" hidden="false" customHeight="false" outlineLevel="0" collapsed="false">
      <c r="O17" s="34"/>
      <c r="P17" s="34"/>
      <c r="Q17" s="34" t="e">
        <f aca="false">LEN(#REF!)</f>
        <v>#REF!</v>
      </c>
      <c r="R17" s="34" t="e">
        <f aca="false">LEN(#REF!)</f>
        <v>#REF!</v>
      </c>
      <c r="S17" s="34" t="e">
        <f aca="false">LEN(#REF!)</f>
        <v>#REF!</v>
      </c>
    </row>
    <row r="18" s="35" customFormat="true" ht="17.5" hidden="false" customHeight="false" outlineLevel="0" collapsed="false">
      <c r="O18" s="34"/>
      <c r="P18" s="34"/>
      <c r="Q18" s="34" t="n">
        <f aca="false">LEN(E15)</f>
        <v>0</v>
      </c>
      <c r="R18" s="34" t="n">
        <f aca="false">LEN(F15)</f>
        <v>0</v>
      </c>
      <c r="S18" s="34" t="n">
        <f aca="false">LEN(G15)</f>
        <v>0</v>
      </c>
    </row>
    <row r="19" s="35" customFormat="true" ht="17.5" hidden="false" customHeight="false" outlineLevel="0" collapsed="false">
      <c r="O19" s="34"/>
      <c r="P19" s="34"/>
      <c r="Q19" s="34" t="n">
        <f aca="false">LEN(E16)</f>
        <v>0</v>
      </c>
      <c r="R19" s="34" t="n">
        <f aca="false">LEN(F16)</f>
        <v>0</v>
      </c>
      <c r="S19" s="34" t="n">
        <f aca="false">LEN(G16)</f>
        <v>0</v>
      </c>
    </row>
    <row r="20" s="35" customFormat="true" ht="17.5" hidden="false" customHeight="false" outlineLevel="0" collapsed="false">
      <c r="O20" s="34"/>
      <c r="P20" s="34"/>
      <c r="Q20" s="34" t="n">
        <f aca="false">LEN(E17)</f>
        <v>0</v>
      </c>
      <c r="R20" s="34" t="n">
        <f aca="false">LEN(F17)</f>
        <v>0</v>
      </c>
      <c r="S20" s="34" t="n">
        <f aca="false">LEN(G17)</f>
        <v>0</v>
      </c>
    </row>
    <row r="21" s="35" customFormat="true" ht="17.5" hidden="false" customHeight="false" outlineLevel="0" collapsed="false">
      <c r="O21" s="34"/>
      <c r="P21" s="34"/>
      <c r="Q21" s="34" t="n">
        <f aca="false">LEN(E18)</f>
        <v>0</v>
      </c>
      <c r="R21" s="34" t="n">
        <f aca="false">LEN(F18)</f>
        <v>0</v>
      </c>
      <c r="S21" s="34" t="n">
        <f aca="false">LEN(G18)</f>
        <v>0</v>
      </c>
    </row>
    <row r="22" s="35" customFormat="true" ht="17.5" hidden="false" customHeight="false" outlineLevel="0" collapsed="false">
      <c r="O22" s="34"/>
      <c r="P22" s="34"/>
      <c r="Q22" s="34" t="n">
        <f aca="false">LEN(E19)</f>
        <v>0</v>
      </c>
      <c r="R22" s="34" t="n">
        <f aca="false">LEN(F19)</f>
        <v>0</v>
      </c>
      <c r="S22" s="34" t="n">
        <f aca="false">LEN(G19)</f>
        <v>0</v>
      </c>
    </row>
    <row r="23" s="35" customFormat="true" ht="17.5" hidden="false" customHeight="false" outlineLevel="0" collapsed="false">
      <c r="O23" s="34"/>
      <c r="P23" s="34"/>
      <c r="Q23" s="34" t="n">
        <f aca="false">LEN(E20)</f>
        <v>0</v>
      </c>
      <c r="R23" s="34" t="n">
        <f aca="false">LEN(F20)</f>
        <v>0</v>
      </c>
      <c r="S23" s="34" t="n">
        <f aca="false">LEN(G20)</f>
        <v>0</v>
      </c>
    </row>
    <row r="24" s="35" customFormat="true" ht="17.5" hidden="false" customHeight="false" outlineLevel="0" collapsed="false">
      <c r="O24" s="34"/>
      <c r="P24" s="34"/>
      <c r="Q24" s="34" t="n">
        <f aca="false">LEN(E21)</f>
        <v>0</v>
      </c>
      <c r="R24" s="34" t="n">
        <f aca="false">LEN(F21)</f>
        <v>0</v>
      </c>
      <c r="S24" s="34" t="n">
        <f aca="false">LEN(G21)</f>
        <v>0</v>
      </c>
    </row>
    <row r="25" s="35" customFormat="true" ht="17.5" hidden="false" customHeight="false" outlineLevel="0" collapsed="false">
      <c r="O25" s="34"/>
      <c r="P25" s="34"/>
      <c r="Q25" s="34" t="n">
        <f aca="false">LEN(E22)</f>
        <v>0</v>
      </c>
      <c r="R25" s="34" t="n">
        <f aca="false">LEN(F22)</f>
        <v>0</v>
      </c>
      <c r="S25" s="34" t="n">
        <f aca="false">LEN(G22)</f>
        <v>0</v>
      </c>
    </row>
    <row r="26" s="35" customFormat="true" ht="17.5" hidden="false" customHeight="false" outlineLevel="0" collapsed="false">
      <c r="O26" s="34"/>
      <c r="P26" s="34"/>
      <c r="Q26" s="34" t="n">
        <f aca="false">LEN(E23)</f>
        <v>0</v>
      </c>
      <c r="R26" s="34" t="n">
        <f aca="false">LEN(F23)</f>
        <v>0</v>
      </c>
      <c r="S26" s="34" t="n">
        <f aca="false">LEN(G23)</f>
        <v>0</v>
      </c>
    </row>
    <row r="27" s="35" customFormat="true" ht="17.5" hidden="false" customHeight="false" outlineLevel="0" collapsed="false">
      <c r="O27" s="34"/>
      <c r="P27" s="34"/>
      <c r="Q27" s="34" t="n">
        <f aca="false">LEN(E24)</f>
        <v>0</v>
      </c>
      <c r="R27" s="34" t="n">
        <f aca="false">LEN(F24)</f>
        <v>0</v>
      </c>
      <c r="S27" s="34" t="n">
        <f aca="false">LEN(G24)</f>
        <v>0</v>
      </c>
    </row>
    <row r="28" s="35" customFormat="true" ht="17.5" hidden="false" customHeight="false" outlineLevel="0" collapsed="false">
      <c r="O28" s="34"/>
      <c r="P28" s="34"/>
      <c r="Q28" s="34" t="n">
        <f aca="false">LEN(E25)</f>
        <v>0</v>
      </c>
      <c r="R28" s="34" t="n">
        <f aca="false">LEN(F25)</f>
        <v>0</v>
      </c>
      <c r="S28" s="34" t="n">
        <f aca="false">LEN(G25)</f>
        <v>0</v>
      </c>
    </row>
    <row r="29" s="35" customFormat="true" ht="17.5" hidden="false" customHeight="false" outlineLevel="0" collapsed="false">
      <c r="O29" s="34"/>
      <c r="P29" s="34"/>
      <c r="Q29" s="34" t="n">
        <f aca="false">LEN(E26)</f>
        <v>0</v>
      </c>
      <c r="R29" s="34" t="n">
        <f aca="false">LEN(F26)</f>
        <v>0</v>
      </c>
      <c r="S29" s="34" t="n">
        <f aca="false">LEN(G26)</f>
        <v>0</v>
      </c>
    </row>
    <row r="30" s="35" customFormat="true" ht="17.5" hidden="false" customHeight="false" outlineLevel="0" collapsed="false">
      <c r="O30" s="34"/>
      <c r="P30" s="34"/>
      <c r="Q30" s="34" t="n">
        <f aca="false">LEN(E27)</f>
        <v>0</v>
      </c>
      <c r="R30" s="34" t="n">
        <f aca="false">LEN(F27)</f>
        <v>0</v>
      </c>
      <c r="S30" s="34" t="n">
        <f aca="false">LEN(G27)</f>
        <v>0</v>
      </c>
    </row>
    <row r="31" s="35" customFormat="true" ht="17.5" hidden="false" customHeight="false" outlineLevel="0" collapsed="false">
      <c r="O31" s="34"/>
      <c r="P31" s="34"/>
      <c r="Q31" s="34" t="n">
        <f aca="false">LEN(E28)</f>
        <v>0</v>
      </c>
      <c r="R31" s="34" t="n">
        <f aca="false">LEN(F28)</f>
        <v>0</v>
      </c>
      <c r="S31" s="34" t="n">
        <f aca="false">LEN(G28)</f>
        <v>0</v>
      </c>
    </row>
    <row r="32" s="35" customFormat="true" ht="17.5" hidden="false" customHeight="false" outlineLevel="0" collapsed="false">
      <c r="O32" s="34"/>
      <c r="P32" s="34"/>
      <c r="Q32" s="34" t="n">
        <f aca="false">LEN(E29)</f>
        <v>0</v>
      </c>
      <c r="R32" s="34" t="n">
        <f aca="false">LEN(F29)</f>
        <v>0</v>
      </c>
      <c r="S32" s="34" t="n">
        <f aca="false">LEN(G29)</f>
        <v>0</v>
      </c>
    </row>
    <row r="33" s="35" customFormat="true" ht="17.5" hidden="false" customHeight="false" outlineLevel="0" collapsed="false">
      <c r="O33" s="34"/>
      <c r="P33" s="34"/>
      <c r="Q33" s="34" t="n">
        <f aca="false">LEN(E30)</f>
        <v>0</v>
      </c>
      <c r="R33" s="34" t="n">
        <f aca="false">LEN(F30)</f>
        <v>0</v>
      </c>
      <c r="S33" s="34" t="n">
        <f aca="false">LEN(G30)</f>
        <v>0</v>
      </c>
    </row>
    <row r="34" s="35" customFormat="true" ht="17.5" hidden="false" customHeight="false" outlineLevel="0" collapsed="false">
      <c r="O34" s="34"/>
      <c r="P34" s="34"/>
      <c r="Q34" s="34" t="n">
        <f aca="false">LEN(E31)</f>
        <v>0</v>
      </c>
      <c r="R34" s="34" t="n">
        <f aca="false">LEN(F31)</f>
        <v>0</v>
      </c>
      <c r="S34" s="34" t="n">
        <f aca="false">LEN(G31)</f>
        <v>0</v>
      </c>
    </row>
    <row r="35" s="35" customFormat="true" ht="17.5" hidden="false" customHeight="false" outlineLevel="0" collapsed="false">
      <c r="O35" s="34"/>
      <c r="P35" s="34"/>
      <c r="Q35" s="34" t="n">
        <f aca="false">LEN(E32)</f>
        <v>0</v>
      </c>
      <c r="R35" s="34" t="n">
        <f aca="false">LEN(F32)</f>
        <v>0</v>
      </c>
      <c r="S35" s="34" t="n">
        <f aca="false">LEN(G32)</f>
        <v>0</v>
      </c>
    </row>
    <row r="36" s="35" customFormat="true" ht="17.5" hidden="false" customHeight="false" outlineLevel="0" collapsed="false">
      <c r="O36" s="34"/>
      <c r="P36" s="34"/>
      <c r="Q36" s="34" t="n">
        <f aca="false">LEN(E33)</f>
        <v>0</v>
      </c>
      <c r="R36" s="34" t="n">
        <f aca="false">LEN(F33)</f>
        <v>0</v>
      </c>
      <c r="S36" s="34" t="n">
        <f aca="false">LEN(G33)</f>
        <v>0</v>
      </c>
    </row>
    <row r="37" s="35" customFormat="true" ht="17.5" hidden="false" customHeight="false" outlineLevel="0" collapsed="false">
      <c r="O37" s="34"/>
      <c r="P37" s="34"/>
      <c r="Q37" s="34" t="n">
        <f aca="false">LEN(E34)</f>
        <v>0</v>
      </c>
      <c r="R37" s="34" t="n">
        <f aca="false">LEN(F34)</f>
        <v>0</v>
      </c>
      <c r="S37" s="34" t="n">
        <f aca="false">LEN(G34)</f>
        <v>0</v>
      </c>
    </row>
    <row r="38" s="35" customFormat="true" ht="17.5" hidden="false" customHeight="false" outlineLevel="0" collapsed="false">
      <c r="O38" s="34"/>
      <c r="P38" s="34"/>
      <c r="Q38" s="34" t="n">
        <f aca="false">LEN(E35)</f>
        <v>0</v>
      </c>
      <c r="R38" s="34" t="n">
        <f aca="false">LEN(F35)</f>
        <v>0</v>
      </c>
      <c r="S38" s="34" t="n">
        <f aca="false">LEN(G35)</f>
        <v>0</v>
      </c>
    </row>
    <row r="39" s="35" customFormat="true" ht="17.5" hidden="false" customHeight="false" outlineLevel="0" collapsed="false">
      <c r="O39" s="34"/>
      <c r="P39" s="34"/>
      <c r="Q39" s="34" t="n">
        <f aca="false">LEN(E36)</f>
        <v>0</v>
      </c>
      <c r="R39" s="34" t="n">
        <f aca="false">LEN(F36)</f>
        <v>0</v>
      </c>
      <c r="S39" s="34" t="n">
        <f aca="false">LEN(G36)</f>
        <v>0</v>
      </c>
    </row>
    <row r="40" s="35" customFormat="true" ht="17.5" hidden="false" customHeight="false" outlineLevel="0" collapsed="false">
      <c r="O40" s="34"/>
      <c r="P40" s="34"/>
      <c r="Q40" s="34" t="n">
        <f aca="false">LEN(E37)</f>
        <v>0</v>
      </c>
      <c r="R40" s="34" t="n">
        <f aca="false">LEN(F37)</f>
        <v>0</v>
      </c>
      <c r="S40" s="34" t="n">
        <f aca="false">LEN(G37)</f>
        <v>0</v>
      </c>
    </row>
    <row r="41" s="35" customFormat="true" ht="17.5" hidden="false" customHeight="false" outlineLevel="0" collapsed="false">
      <c r="O41" s="34"/>
      <c r="P41" s="34"/>
      <c r="Q41" s="34" t="n">
        <f aca="false">LEN(E38)</f>
        <v>0</v>
      </c>
      <c r="R41" s="34" t="n">
        <f aca="false">LEN(F38)</f>
        <v>0</v>
      </c>
      <c r="S41" s="34" t="n">
        <f aca="false">LEN(G38)</f>
        <v>0</v>
      </c>
    </row>
    <row r="42" s="35" customFormat="true" ht="17.5" hidden="false" customHeight="false" outlineLevel="0" collapsed="false">
      <c r="O42" s="34"/>
      <c r="P42" s="34"/>
      <c r="Q42" s="34" t="n">
        <f aca="false">LEN(E39)</f>
        <v>0</v>
      </c>
      <c r="R42" s="34" t="n">
        <f aca="false">LEN(F39)</f>
        <v>0</v>
      </c>
      <c r="S42" s="34" t="n">
        <f aca="false">LEN(G39)</f>
        <v>0</v>
      </c>
    </row>
    <row r="43" s="35" customFormat="true" ht="17.5" hidden="false" customHeight="false" outlineLevel="0" collapsed="false">
      <c r="O43" s="34"/>
      <c r="P43" s="34"/>
      <c r="Q43" s="34" t="n">
        <f aca="false">LEN(E40)</f>
        <v>0</v>
      </c>
      <c r="R43" s="34" t="n">
        <f aca="false">LEN(F40)</f>
        <v>0</v>
      </c>
      <c r="S43" s="34" t="n">
        <f aca="false">LEN(G40)</f>
        <v>0</v>
      </c>
    </row>
    <row r="44" s="35" customFormat="true" ht="17.5" hidden="false" customHeight="false" outlineLevel="0" collapsed="false">
      <c r="O44" s="34"/>
      <c r="P44" s="34"/>
      <c r="Q44" s="34" t="n">
        <f aca="false">LEN(E41)</f>
        <v>0</v>
      </c>
      <c r="R44" s="34" t="n">
        <f aca="false">LEN(F41)</f>
        <v>0</v>
      </c>
      <c r="S44" s="34" t="n">
        <f aca="false">LEN(G41)</f>
        <v>0</v>
      </c>
    </row>
    <row r="45" s="35" customFormat="true" ht="17.5" hidden="false" customHeight="false" outlineLevel="0" collapsed="false">
      <c r="O45" s="34"/>
      <c r="P45" s="34"/>
      <c r="Q45" s="34" t="n">
        <f aca="false">LEN(E42)</f>
        <v>0</v>
      </c>
      <c r="R45" s="34" t="n">
        <f aca="false">LEN(F42)</f>
        <v>0</v>
      </c>
      <c r="S45" s="34" t="n">
        <f aca="false">LEN(G42)</f>
        <v>0</v>
      </c>
    </row>
    <row r="46" s="35" customFormat="true" ht="17.5" hidden="false" customHeight="false" outlineLevel="0" collapsed="false">
      <c r="O46" s="34"/>
      <c r="P46" s="34"/>
      <c r="Q46" s="34" t="n">
        <f aca="false">LEN(E43)</f>
        <v>0</v>
      </c>
      <c r="R46" s="34" t="n">
        <f aca="false">LEN(F43)</f>
        <v>0</v>
      </c>
      <c r="S46" s="34" t="n">
        <f aca="false">LEN(G43)</f>
        <v>0</v>
      </c>
    </row>
    <row r="47" s="35" customFormat="true" ht="17.5" hidden="false" customHeight="false" outlineLevel="0" collapsed="false">
      <c r="O47" s="34"/>
      <c r="P47" s="34"/>
      <c r="Q47" s="34" t="n">
        <f aca="false">LEN(E44)</f>
        <v>0</v>
      </c>
      <c r="R47" s="34" t="n">
        <f aca="false">LEN(F44)</f>
        <v>0</v>
      </c>
      <c r="S47" s="34" t="n">
        <f aca="false">LEN(G44)</f>
        <v>0</v>
      </c>
    </row>
    <row r="48" s="35" customFormat="true" ht="17.5" hidden="false" customHeight="false" outlineLevel="0" collapsed="false">
      <c r="O48" s="34"/>
      <c r="P48" s="34"/>
      <c r="Q48" s="34" t="n">
        <f aca="false">LEN(E45)</f>
        <v>0</v>
      </c>
      <c r="R48" s="34" t="n">
        <f aca="false">LEN(F45)</f>
        <v>0</v>
      </c>
      <c r="S48" s="34" t="n">
        <f aca="false">LEN(G45)</f>
        <v>0</v>
      </c>
    </row>
    <row r="49" s="35" customFormat="true" ht="17.5" hidden="false" customHeight="false" outlineLevel="0" collapsed="false">
      <c r="O49" s="34"/>
      <c r="P49" s="34"/>
      <c r="Q49" s="34" t="n">
        <f aca="false">LEN(E46)</f>
        <v>0</v>
      </c>
      <c r="R49" s="34" t="n">
        <f aca="false">LEN(F46)</f>
        <v>0</v>
      </c>
      <c r="S49" s="34" t="n">
        <f aca="false">LEN(G46)</f>
        <v>0</v>
      </c>
    </row>
    <row r="50" s="35" customFormat="true" ht="17.5" hidden="false" customHeight="false" outlineLevel="0" collapsed="false">
      <c r="O50" s="34"/>
      <c r="P50" s="34"/>
      <c r="Q50" s="34" t="n">
        <f aca="false">LEN(E47)</f>
        <v>0</v>
      </c>
      <c r="R50" s="34" t="n">
        <f aca="false">LEN(F47)</f>
        <v>0</v>
      </c>
      <c r="S50" s="34" t="n">
        <f aca="false">LEN(G47)</f>
        <v>0</v>
      </c>
    </row>
    <row r="51" s="35" customFormat="true" ht="17.5" hidden="false" customHeight="false" outlineLevel="0" collapsed="false">
      <c r="O51" s="34"/>
      <c r="P51" s="34"/>
      <c r="Q51" s="34" t="n">
        <f aca="false">LEN(E48)</f>
        <v>0</v>
      </c>
      <c r="R51" s="34" t="n">
        <f aca="false">LEN(F48)</f>
        <v>0</v>
      </c>
      <c r="S51" s="34" t="n">
        <f aca="false">LEN(G48)</f>
        <v>0</v>
      </c>
    </row>
    <row r="52" s="35" customFormat="true" ht="17.5" hidden="false" customHeight="false" outlineLevel="0" collapsed="false">
      <c r="O52" s="34"/>
      <c r="P52" s="34"/>
      <c r="Q52" s="34" t="n">
        <f aca="false">LEN(E49)</f>
        <v>0</v>
      </c>
      <c r="R52" s="34" t="n">
        <f aca="false">LEN(F49)</f>
        <v>0</v>
      </c>
      <c r="S52" s="34" t="n">
        <f aca="false">LEN(G49)</f>
        <v>0</v>
      </c>
    </row>
    <row r="53" s="35" customFormat="true" ht="17.5" hidden="false" customHeight="false" outlineLevel="0" collapsed="false">
      <c r="O53" s="34"/>
      <c r="P53" s="34"/>
      <c r="Q53" s="34" t="n">
        <f aca="false">LEN(E50)</f>
        <v>0</v>
      </c>
      <c r="R53" s="34" t="n">
        <f aca="false">LEN(F50)</f>
        <v>0</v>
      </c>
      <c r="S53" s="34" t="n">
        <f aca="false">LEN(G50)</f>
        <v>0</v>
      </c>
    </row>
    <row r="54" s="35" customFormat="true" ht="17.5" hidden="false" customHeight="false" outlineLevel="0" collapsed="false">
      <c r="O54" s="34"/>
      <c r="P54" s="34"/>
      <c r="Q54" s="34" t="n">
        <f aca="false">LEN(E51)</f>
        <v>0</v>
      </c>
      <c r="R54" s="34" t="n">
        <f aca="false">LEN(F51)</f>
        <v>0</v>
      </c>
      <c r="S54" s="34" t="n">
        <f aca="false">LEN(G51)</f>
        <v>0</v>
      </c>
    </row>
    <row r="55" s="35" customFormat="true" ht="17.5" hidden="false" customHeight="false" outlineLevel="0" collapsed="false">
      <c r="O55" s="34"/>
      <c r="P55" s="34"/>
      <c r="Q55" s="34" t="n">
        <f aca="false">LEN(E52)</f>
        <v>0</v>
      </c>
      <c r="R55" s="34" t="n">
        <f aca="false">LEN(F52)</f>
        <v>0</v>
      </c>
      <c r="S55" s="34" t="n">
        <f aca="false">LEN(G52)</f>
        <v>0</v>
      </c>
    </row>
    <row r="56" s="35" customFormat="true" ht="17.5" hidden="false" customHeight="false" outlineLevel="0" collapsed="false">
      <c r="O56" s="34"/>
      <c r="P56" s="34"/>
      <c r="Q56" s="34" t="n">
        <f aca="false">LEN(E53)</f>
        <v>0</v>
      </c>
      <c r="R56" s="34" t="n">
        <f aca="false">LEN(F53)</f>
        <v>0</v>
      </c>
      <c r="S56" s="34" t="n">
        <f aca="false">LEN(G53)</f>
        <v>0</v>
      </c>
    </row>
    <row r="57" s="35" customFormat="true" ht="17.5" hidden="false" customHeight="false" outlineLevel="0" collapsed="false">
      <c r="O57" s="34"/>
      <c r="P57" s="34"/>
      <c r="Q57" s="34" t="n">
        <f aca="false">LEN(E54)</f>
        <v>0</v>
      </c>
      <c r="R57" s="34" t="n">
        <f aca="false">LEN(F54)</f>
        <v>0</v>
      </c>
      <c r="S57" s="34" t="n">
        <f aca="false">LEN(G54)</f>
        <v>0</v>
      </c>
    </row>
    <row r="58" s="35" customFormat="true" ht="17.5" hidden="false" customHeight="false" outlineLevel="0" collapsed="false">
      <c r="O58" s="34"/>
      <c r="P58" s="34"/>
      <c r="Q58" s="34" t="n">
        <f aca="false">LEN(E55)</f>
        <v>0</v>
      </c>
      <c r="R58" s="34" t="n">
        <f aca="false">LEN(F55)</f>
        <v>0</v>
      </c>
      <c r="S58" s="34" t="n">
        <f aca="false">LEN(G55)</f>
        <v>0</v>
      </c>
    </row>
    <row r="59" s="35" customFormat="true" ht="17.5" hidden="false" customHeight="false" outlineLevel="0" collapsed="false">
      <c r="O59" s="34"/>
      <c r="P59" s="34"/>
      <c r="Q59" s="34" t="n">
        <f aca="false">LEN(E56)</f>
        <v>0</v>
      </c>
      <c r="R59" s="34" t="n">
        <f aca="false">LEN(F56)</f>
        <v>0</v>
      </c>
      <c r="S59" s="34" t="n">
        <f aca="false">LEN(G56)</f>
        <v>0</v>
      </c>
    </row>
    <row r="60" s="35" customFormat="true" ht="17.5" hidden="false" customHeight="false" outlineLevel="0" collapsed="false">
      <c r="O60" s="34"/>
      <c r="P60" s="34"/>
      <c r="Q60" s="34" t="n">
        <f aca="false">LEN(E57)</f>
        <v>0</v>
      </c>
      <c r="R60" s="34" t="n">
        <f aca="false">LEN(F57)</f>
        <v>0</v>
      </c>
      <c r="S60" s="34" t="n">
        <f aca="false">LEN(G57)</f>
        <v>0</v>
      </c>
    </row>
    <row r="61" s="35" customFormat="true" ht="17.5" hidden="false" customHeight="false" outlineLevel="0" collapsed="false">
      <c r="O61" s="34"/>
      <c r="P61" s="34"/>
      <c r="Q61" s="34" t="n">
        <f aca="false">LEN(E58)</f>
        <v>0</v>
      </c>
      <c r="R61" s="34" t="n">
        <f aca="false">LEN(F58)</f>
        <v>0</v>
      </c>
      <c r="S61" s="34" t="n">
        <f aca="false">LEN(G58)</f>
        <v>0</v>
      </c>
    </row>
    <row r="62" s="35" customFormat="true" ht="17.5" hidden="false" customHeight="false" outlineLevel="0" collapsed="false">
      <c r="O62" s="34"/>
      <c r="P62" s="34"/>
      <c r="Q62" s="34" t="n">
        <f aca="false">LEN(E59)</f>
        <v>0</v>
      </c>
      <c r="R62" s="34" t="n">
        <f aca="false">LEN(F59)</f>
        <v>0</v>
      </c>
      <c r="S62" s="34" t="n">
        <f aca="false">LEN(G59)</f>
        <v>0</v>
      </c>
    </row>
    <row r="63" s="35" customFormat="true" ht="17.5" hidden="false" customHeight="false" outlineLevel="0" collapsed="false">
      <c r="O63" s="34"/>
      <c r="P63" s="34"/>
      <c r="Q63" s="34" t="n">
        <f aca="false">LEN(E60)</f>
        <v>0</v>
      </c>
      <c r="R63" s="34" t="n">
        <f aca="false">LEN(F60)</f>
        <v>0</v>
      </c>
      <c r="S63" s="34" t="n">
        <f aca="false">LEN(G60)</f>
        <v>0</v>
      </c>
    </row>
    <row r="64" s="35" customFormat="true" ht="17.5" hidden="false" customHeight="false" outlineLevel="0" collapsed="false">
      <c r="O64" s="34"/>
      <c r="P64" s="34"/>
      <c r="Q64" s="34" t="n">
        <f aca="false">LEN(E61)</f>
        <v>0</v>
      </c>
      <c r="R64" s="34" t="n">
        <f aca="false">LEN(F61)</f>
        <v>0</v>
      </c>
      <c r="S64" s="34" t="n">
        <f aca="false">LEN(G61)</f>
        <v>0</v>
      </c>
    </row>
    <row r="65" s="35" customFormat="true" ht="17.5" hidden="false" customHeight="false" outlineLevel="0" collapsed="false">
      <c r="O65" s="34"/>
      <c r="P65" s="34"/>
      <c r="Q65" s="34" t="n">
        <f aca="false">LEN(E62)</f>
        <v>0</v>
      </c>
      <c r="R65" s="34" t="n">
        <f aca="false">LEN(F62)</f>
        <v>0</v>
      </c>
      <c r="S65" s="34" t="n">
        <f aca="false">LEN(G62)</f>
        <v>0</v>
      </c>
    </row>
    <row r="66" s="35" customFormat="true" ht="17.5" hidden="false" customHeight="false" outlineLevel="0" collapsed="false">
      <c r="O66" s="34"/>
      <c r="P66" s="34"/>
      <c r="Q66" s="34" t="n">
        <f aca="false">LEN(E63)</f>
        <v>0</v>
      </c>
      <c r="R66" s="34" t="n">
        <f aca="false">LEN(F63)</f>
        <v>0</v>
      </c>
      <c r="S66" s="34" t="n">
        <f aca="false">LEN(G63)</f>
        <v>0</v>
      </c>
    </row>
    <row r="67" s="35" customFormat="true" ht="17.5" hidden="false" customHeight="false" outlineLevel="0" collapsed="false">
      <c r="O67" s="34"/>
      <c r="P67" s="34"/>
      <c r="Q67" s="34" t="n">
        <f aca="false">LEN(E64)</f>
        <v>0</v>
      </c>
      <c r="R67" s="34" t="n">
        <f aca="false">LEN(F64)</f>
        <v>0</v>
      </c>
      <c r="S67" s="34" t="n">
        <f aca="false">LEN(G64)</f>
        <v>0</v>
      </c>
    </row>
    <row r="68" s="35" customFormat="true" ht="17.5" hidden="false" customHeight="false" outlineLevel="0" collapsed="false">
      <c r="O68" s="34"/>
      <c r="P68" s="34"/>
      <c r="Q68" s="34" t="n">
        <f aca="false">LEN(E65)</f>
        <v>0</v>
      </c>
      <c r="R68" s="34" t="n">
        <f aca="false">LEN(F65)</f>
        <v>0</v>
      </c>
      <c r="S68" s="34" t="n">
        <f aca="false">LEN(G65)</f>
        <v>0</v>
      </c>
    </row>
    <row r="69" s="35" customFormat="true" ht="17.5" hidden="false" customHeight="false" outlineLevel="0" collapsed="false">
      <c r="O69" s="34"/>
      <c r="P69" s="34"/>
      <c r="Q69" s="34" t="n">
        <f aca="false">LEN(E66)</f>
        <v>0</v>
      </c>
      <c r="R69" s="34" t="n">
        <f aca="false">LEN(F66)</f>
        <v>0</v>
      </c>
      <c r="S69" s="34" t="n">
        <f aca="false">LEN(G66)</f>
        <v>0</v>
      </c>
    </row>
    <row r="70" s="35" customFormat="true" ht="17.5" hidden="false" customHeight="false" outlineLevel="0" collapsed="false">
      <c r="O70" s="34"/>
      <c r="P70" s="34"/>
      <c r="Q70" s="34" t="n">
        <f aca="false">LEN(E67)</f>
        <v>0</v>
      </c>
      <c r="R70" s="34" t="n">
        <f aca="false">LEN(F67)</f>
        <v>0</v>
      </c>
      <c r="S70" s="34" t="n">
        <f aca="false">LEN(G67)</f>
        <v>0</v>
      </c>
    </row>
    <row r="71" s="35" customFormat="true" ht="17.5" hidden="false" customHeight="false" outlineLevel="0" collapsed="false">
      <c r="O71" s="34"/>
      <c r="P71" s="34"/>
      <c r="Q71" s="34" t="n">
        <f aca="false">LEN(E68)</f>
        <v>0</v>
      </c>
      <c r="R71" s="34" t="n">
        <f aca="false">LEN(F68)</f>
        <v>0</v>
      </c>
      <c r="S71" s="34" t="n">
        <f aca="false">LEN(G68)</f>
        <v>0</v>
      </c>
    </row>
    <row r="72" s="35" customFormat="true" ht="17.5" hidden="false" customHeight="false" outlineLevel="0" collapsed="false">
      <c r="O72" s="34"/>
      <c r="P72" s="34"/>
      <c r="Q72" s="34" t="n">
        <f aca="false">LEN(E69)</f>
        <v>0</v>
      </c>
      <c r="R72" s="34" t="n">
        <f aca="false">LEN(F69)</f>
        <v>0</v>
      </c>
      <c r="S72" s="34" t="n">
        <f aca="false">LEN(G69)</f>
        <v>0</v>
      </c>
    </row>
    <row r="73" s="35" customFormat="true" ht="17.5" hidden="false" customHeight="false" outlineLevel="0" collapsed="false">
      <c r="O73" s="34"/>
      <c r="P73" s="34"/>
      <c r="Q73" s="34" t="n">
        <f aca="false">LEN(E70)</f>
        <v>0</v>
      </c>
      <c r="R73" s="34" t="n">
        <f aca="false">LEN(F70)</f>
        <v>0</v>
      </c>
      <c r="S73" s="34" t="n">
        <f aca="false">LEN(G70)</f>
        <v>0</v>
      </c>
    </row>
    <row r="74" s="35" customFormat="true" ht="17.5" hidden="false" customHeight="false" outlineLevel="0" collapsed="false">
      <c r="O74" s="34"/>
      <c r="P74" s="34"/>
      <c r="Q74" s="34" t="n">
        <f aca="false">LEN(E71)</f>
        <v>0</v>
      </c>
      <c r="R74" s="34" t="n">
        <f aca="false">LEN(F71)</f>
        <v>0</v>
      </c>
      <c r="S74" s="34" t="n">
        <f aca="false">LEN(G71)</f>
        <v>0</v>
      </c>
    </row>
    <row r="75" s="35" customFormat="true" ht="17.5" hidden="false" customHeight="false" outlineLevel="0" collapsed="false">
      <c r="O75" s="34"/>
      <c r="P75" s="34"/>
      <c r="Q75" s="34" t="n">
        <f aca="false">LEN(E72)</f>
        <v>0</v>
      </c>
      <c r="R75" s="34" t="n">
        <f aca="false">LEN(F72)</f>
        <v>0</v>
      </c>
      <c r="S75" s="34" t="n">
        <f aca="false">LEN(G72)</f>
        <v>0</v>
      </c>
    </row>
    <row r="76" s="35" customFormat="true" ht="17.5" hidden="false" customHeight="false" outlineLevel="0" collapsed="false">
      <c r="O76" s="34"/>
      <c r="P76" s="34"/>
      <c r="Q76" s="34" t="n">
        <f aca="false">LEN(E73)</f>
        <v>0</v>
      </c>
      <c r="R76" s="34" t="n">
        <f aca="false">LEN(F73)</f>
        <v>0</v>
      </c>
      <c r="S76" s="34" t="n">
        <f aca="false">LEN(G73)</f>
        <v>0</v>
      </c>
    </row>
    <row r="77" s="35" customFormat="true" ht="17.5" hidden="false" customHeight="false" outlineLevel="0" collapsed="false">
      <c r="O77" s="34"/>
      <c r="P77" s="34"/>
      <c r="Q77" s="34" t="n">
        <f aca="false">LEN(E74)</f>
        <v>0</v>
      </c>
      <c r="R77" s="34" t="n">
        <f aca="false">LEN(F74)</f>
        <v>0</v>
      </c>
      <c r="S77" s="34" t="n">
        <f aca="false">LEN(G74)</f>
        <v>0</v>
      </c>
    </row>
    <row r="78" s="35" customFormat="true" ht="17.5" hidden="false" customHeight="false" outlineLevel="0" collapsed="false">
      <c r="O78" s="34"/>
      <c r="P78" s="34"/>
      <c r="Q78" s="34" t="n">
        <f aca="false">LEN(E75)</f>
        <v>0</v>
      </c>
      <c r="R78" s="34" t="n">
        <f aca="false">LEN(F75)</f>
        <v>0</v>
      </c>
      <c r="S78" s="34" t="n">
        <f aca="false">LEN(G75)</f>
        <v>0</v>
      </c>
    </row>
    <row r="79" s="35" customFormat="true" ht="17.5" hidden="false" customHeight="false" outlineLevel="0" collapsed="false">
      <c r="O79" s="34"/>
      <c r="P79" s="34"/>
      <c r="Q79" s="34" t="n">
        <f aca="false">LEN(E76)</f>
        <v>0</v>
      </c>
      <c r="R79" s="34" t="n">
        <f aca="false">LEN(F76)</f>
        <v>0</v>
      </c>
      <c r="S79" s="34" t="n">
        <f aca="false">LEN(G76)</f>
        <v>0</v>
      </c>
    </row>
    <row r="80" s="35" customFormat="true" ht="17.5" hidden="false" customHeight="false" outlineLevel="0" collapsed="false">
      <c r="O80" s="34"/>
      <c r="P80" s="34"/>
      <c r="Q80" s="34" t="n">
        <f aca="false">LEN(E77)</f>
        <v>0</v>
      </c>
      <c r="R80" s="34" t="n">
        <f aca="false">LEN(F77)</f>
        <v>0</v>
      </c>
      <c r="S80" s="34" t="n">
        <f aca="false">LEN(G77)</f>
        <v>0</v>
      </c>
    </row>
    <row r="81" s="35" customFormat="true" ht="17.5" hidden="false" customHeight="false" outlineLevel="0" collapsed="false">
      <c r="O81" s="34"/>
      <c r="P81" s="34"/>
      <c r="Q81" s="34" t="n">
        <f aca="false">LEN(E78)</f>
        <v>0</v>
      </c>
      <c r="R81" s="34" t="n">
        <f aca="false">LEN(F78)</f>
        <v>0</v>
      </c>
      <c r="S81" s="34" t="n">
        <f aca="false">LEN(G78)</f>
        <v>0</v>
      </c>
    </row>
    <row r="82" s="35" customFormat="true" ht="17.5" hidden="false" customHeight="false" outlineLevel="0" collapsed="false">
      <c r="O82" s="34"/>
      <c r="P82" s="34"/>
      <c r="Q82" s="34" t="n">
        <f aca="false">LEN(E79)</f>
        <v>0</v>
      </c>
      <c r="R82" s="34" t="n">
        <f aca="false">LEN(F79)</f>
        <v>0</v>
      </c>
      <c r="S82" s="34" t="n">
        <f aca="false">LEN(G79)</f>
        <v>0</v>
      </c>
    </row>
    <row r="83" s="35" customFormat="true" ht="17.5" hidden="false" customHeight="false" outlineLevel="0" collapsed="false">
      <c r="O83" s="34"/>
      <c r="P83" s="34"/>
      <c r="Q83" s="34" t="n">
        <f aca="false">LEN(E80)</f>
        <v>0</v>
      </c>
      <c r="R83" s="34" t="n">
        <f aca="false">LEN(F80)</f>
        <v>0</v>
      </c>
      <c r="S83" s="34" t="n">
        <f aca="false">LEN(G80)</f>
        <v>0</v>
      </c>
    </row>
    <row r="84" s="35" customFormat="true" ht="17.5" hidden="false" customHeight="false" outlineLevel="0" collapsed="false">
      <c r="O84" s="34"/>
      <c r="P84" s="34"/>
      <c r="Q84" s="34" t="n">
        <f aca="false">LEN(E81)</f>
        <v>0</v>
      </c>
      <c r="R84" s="34" t="n">
        <f aca="false">LEN(F81)</f>
        <v>0</v>
      </c>
      <c r="S84" s="34" t="n">
        <f aca="false">LEN(G81)</f>
        <v>0</v>
      </c>
    </row>
    <row r="85" s="35" customFormat="true" ht="17.5" hidden="false" customHeight="false" outlineLevel="0" collapsed="false">
      <c r="O85" s="34"/>
      <c r="P85" s="34"/>
      <c r="Q85" s="34" t="n">
        <f aca="false">LEN(E82)</f>
        <v>0</v>
      </c>
      <c r="R85" s="34" t="n">
        <f aca="false">LEN(F82)</f>
        <v>0</v>
      </c>
      <c r="S85" s="34" t="n">
        <f aca="false">LEN(G82)</f>
        <v>0</v>
      </c>
    </row>
    <row r="86" s="35" customFormat="true" ht="17.5" hidden="false" customHeight="false" outlineLevel="0" collapsed="false">
      <c r="O86" s="34"/>
      <c r="P86" s="34"/>
      <c r="Q86" s="34" t="n">
        <f aca="false">LEN(E83)</f>
        <v>0</v>
      </c>
      <c r="R86" s="34" t="n">
        <f aca="false">LEN(F83)</f>
        <v>0</v>
      </c>
      <c r="S86" s="34" t="n">
        <f aca="false">LEN(G83)</f>
        <v>0</v>
      </c>
    </row>
    <row r="87" s="35" customFormat="true" ht="17.5" hidden="false" customHeight="false" outlineLevel="0" collapsed="false">
      <c r="O87" s="34"/>
      <c r="P87" s="34"/>
      <c r="Q87" s="34" t="n">
        <f aca="false">LEN(E84)</f>
        <v>0</v>
      </c>
      <c r="R87" s="34" t="n">
        <f aca="false">LEN(F84)</f>
        <v>0</v>
      </c>
      <c r="S87" s="34" t="n">
        <f aca="false">LEN(G84)</f>
        <v>0</v>
      </c>
    </row>
    <row r="88" s="35" customFormat="true" ht="17.5" hidden="false" customHeight="false" outlineLevel="0" collapsed="false">
      <c r="O88" s="34"/>
      <c r="P88" s="34"/>
      <c r="Q88" s="34" t="n">
        <f aca="false">LEN(E85)</f>
        <v>0</v>
      </c>
      <c r="R88" s="34" t="n">
        <f aca="false">LEN(F85)</f>
        <v>0</v>
      </c>
      <c r="S88" s="34" t="n">
        <f aca="false">LEN(G85)</f>
        <v>0</v>
      </c>
    </row>
    <row r="89" s="35" customFormat="true" ht="17.5" hidden="false" customHeight="false" outlineLevel="0" collapsed="false">
      <c r="O89" s="34"/>
      <c r="P89" s="34"/>
      <c r="Q89" s="34" t="n">
        <f aca="false">LEN(E86)</f>
        <v>0</v>
      </c>
      <c r="R89" s="34" t="n">
        <f aca="false">LEN(F86)</f>
        <v>0</v>
      </c>
      <c r="S89" s="34" t="n">
        <f aca="false">LEN(G86)</f>
        <v>0</v>
      </c>
    </row>
    <row r="90" s="35" customFormat="true" ht="17.5" hidden="false" customHeight="false" outlineLevel="0" collapsed="false">
      <c r="O90" s="34"/>
      <c r="P90" s="34"/>
      <c r="Q90" s="34" t="n">
        <f aca="false">LEN(E87)</f>
        <v>0</v>
      </c>
      <c r="R90" s="34" t="n">
        <f aca="false">LEN(F87)</f>
        <v>0</v>
      </c>
      <c r="S90" s="34" t="n">
        <f aca="false">LEN(G87)</f>
        <v>0</v>
      </c>
    </row>
    <row r="91" s="35" customFormat="true" ht="17.5" hidden="false" customHeight="false" outlineLevel="0" collapsed="false">
      <c r="O91" s="34"/>
      <c r="P91" s="34"/>
      <c r="Q91" s="34" t="n">
        <f aca="false">LEN(E88)</f>
        <v>0</v>
      </c>
      <c r="R91" s="34" t="n">
        <f aca="false">LEN(F88)</f>
        <v>0</v>
      </c>
      <c r="S91" s="34" t="n">
        <f aca="false">LEN(G88)</f>
        <v>0</v>
      </c>
    </row>
    <row r="92" s="35" customFormat="true" ht="17.5" hidden="false" customHeight="false" outlineLevel="0" collapsed="false">
      <c r="O92" s="34"/>
      <c r="P92" s="34"/>
      <c r="Q92" s="34" t="n">
        <f aca="false">LEN(E89)</f>
        <v>0</v>
      </c>
      <c r="R92" s="34" t="n">
        <f aca="false">LEN(F89)</f>
        <v>0</v>
      </c>
      <c r="S92" s="34" t="n">
        <f aca="false">LEN(G89)</f>
        <v>0</v>
      </c>
    </row>
    <row r="93" s="35" customFormat="true" ht="17.5" hidden="false" customHeight="false" outlineLevel="0" collapsed="false">
      <c r="O93" s="34"/>
      <c r="P93" s="34"/>
      <c r="Q93" s="34" t="n">
        <f aca="false">LEN(E90)</f>
        <v>0</v>
      </c>
      <c r="R93" s="34" t="n">
        <f aca="false">LEN(F90)</f>
        <v>0</v>
      </c>
      <c r="S93" s="34" t="n">
        <f aca="false">LEN(G90)</f>
        <v>0</v>
      </c>
    </row>
    <row r="94" s="35" customFormat="true" ht="17.5" hidden="false" customHeight="false" outlineLevel="0" collapsed="false">
      <c r="O94" s="34"/>
      <c r="P94" s="34"/>
      <c r="Q94" s="34" t="n">
        <f aca="false">LEN(E91)</f>
        <v>0</v>
      </c>
      <c r="R94" s="34" t="n">
        <f aca="false">LEN(F91)</f>
        <v>0</v>
      </c>
      <c r="S94" s="34" t="n">
        <f aca="false">LEN(G91)</f>
        <v>0</v>
      </c>
    </row>
    <row r="95" s="35" customFormat="true" ht="17.5" hidden="false" customHeight="false" outlineLevel="0" collapsed="false">
      <c r="O95" s="34"/>
      <c r="P95" s="34"/>
      <c r="Q95" s="34" t="n">
        <f aca="false">LEN(E92)</f>
        <v>0</v>
      </c>
      <c r="R95" s="34" t="n">
        <f aca="false">LEN(F92)</f>
        <v>0</v>
      </c>
      <c r="S95" s="34" t="n">
        <f aca="false">LEN(G92)</f>
        <v>0</v>
      </c>
    </row>
    <row r="96" s="35" customFormat="true" ht="17.5" hidden="false" customHeight="false" outlineLevel="0" collapsed="false">
      <c r="O96" s="34"/>
      <c r="P96" s="34"/>
      <c r="Q96" s="34" t="n">
        <f aca="false">LEN(E93)</f>
        <v>0</v>
      </c>
      <c r="R96" s="34" t="n">
        <f aca="false">LEN(F93)</f>
        <v>0</v>
      </c>
      <c r="S96" s="34" t="n">
        <f aca="false">LEN(G93)</f>
        <v>0</v>
      </c>
    </row>
    <row r="97" s="35" customFormat="true" ht="17.5" hidden="false" customHeight="false" outlineLevel="0" collapsed="false">
      <c r="O97" s="34"/>
      <c r="P97" s="34"/>
      <c r="Q97" s="34" t="n">
        <f aca="false">LEN(E94)</f>
        <v>0</v>
      </c>
      <c r="R97" s="34" t="n">
        <f aca="false">LEN(F94)</f>
        <v>0</v>
      </c>
      <c r="S97" s="34" t="n">
        <f aca="false">LEN(G94)</f>
        <v>0</v>
      </c>
    </row>
    <row r="98" s="35" customFormat="true" ht="17.5" hidden="false" customHeight="false" outlineLevel="0" collapsed="false">
      <c r="O98" s="34" t="n">
        <f aca="false">LEN(C95)</f>
        <v>0</v>
      </c>
      <c r="P98" s="34" t="n">
        <f aca="false">LEN(D95)</f>
        <v>0</v>
      </c>
      <c r="Q98" s="34" t="n">
        <f aca="false">LEN(E95)</f>
        <v>0</v>
      </c>
      <c r="R98" s="34" t="n">
        <f aca="false">LEN(F95)</f>
        <v>0</v>
      </c>
      <c r="S98" s="34" t="n">
        <f aca="false">LEN(G95)</f>
        <v>0</v>
      </c>
    </row>
    <row r="99" s="35" customFormat="true" ht="17.5" hidden="false" customHeight="false" outlineLevel="0" collapsed="false">
      <c r="O99" s="34" t="n">
        <f aca="false">LEN(C96)</f>
        <v>0</v>
      </c>
      <c r="P99" s="34" t="n">
        <f aca="false">LEN(D96)</f>
        <v>0</v>
      </c>
      <c r="Q99" s="34" t="n">
        <f aca="false">LEN(E96)</f>
        <v>0</v>
      </c>
      <c r="R99" s="34" t="n">
        <f aca="false">LEN(F96)</f>
        <v>0</v>
      </c>
      <c r="S99" s="34" t="n">
        <f aca="false">LEN(G96)</f>
        <v>0</v>
      </c>
    </row>
    <row r="100" s="35" customFormat="true" ht="17.5" hidden="false" customHeight="false" outlineLevel="0" collapsed="false">
      <c r="O100" s="34" t="n">
        <f aca="false">LEN(C97)</f>
        <v>0</v>
      </c>
      <c r="P100" s="34" t="n">
        <f aca="false">LEN(D97)</f>
        <v>0</v>
      </c>
      <c r="Q100" s="34" t="n">
        <f aca="false">LEN(E97)</f>
        <v>0</v>
      </c>
      <c r="R100" s="34" t="n">
        <f aca="false">LEN(F97)</f>
        <v>0</v>
      </c>
      <c r="S100" s="34" t="n">
        <f aca="false">LEN(G97)</f>
        <v>0</v>
      </c>
    </row>
    <row r="101" s="35" customFormat="true" ht="17.5" hidden="false" customHeight="false" outlineLevel="0" collapsed="false">
      <c r="O101" s="34" t="n">
        <f aca="false">LEN(C98)</f>
        <v>0</v>
      </c>
      <c r="P101" s="34" t="n">
        <f aca="false">LEN(D98)</f>
        <v>0</v>
      </c>
      <c r="Q101" s="34" t="n">
        <f aca="false">LEN(E98)</f>
        <v>0</v>
      </c>
      <c r="R101" s="34" t="n">
        <f aca="false">LEN(F98)</f>
        <v>0</v>
      </c>
      <c r="S101" s="34" t="n">
        <f aca="false">LEN(G98)</f>
        <v>0</v>
      </c>
    </row>
    <row r="102" s="35" customFormat="true" ht="17.5" hidden="false" customHeight="false" outlineLevel="0" collapsed="false">
      <c r="O102" s="34" t="n">
        <f aca="false">LEN(C99)</f>
        <v>0</v>
      </c>
      <c r="P102" s="34" t="n">
        <f aca="false">LEN(D99)</f>
        <v>0</v>
      </c>
      <c r="Q102" s="34" t="n">
        <f aca="false">LEN(E99)</f>
        <v>0</v>
      </c>
      <c r="R102" s="34" t="n">
        <f aca="false">LEN(F99)</f>
        <v>0</v>
      </c>
      <c r="S102" s="34" t="n">
        <f aca="false">LEN(G99)</f>
        <v>0</v>
      </c>
    </row>
    <row r="103" s="35" customFormat="true" ht="17.5" hidden="false" customHeight="false" outlineLevel="0" collapsed="false">
      <c r="O103" s="34" t="n">
        <f aca="false">LEN(C100)</f>
        <v>0</v>
      </c>
      <c r="P103" s="34" t="n">
        <f aca="false">LEN(D100)</f>
        <v>0</v>
      </c>
      <c r="Q103" s="34" t="n">
        <f aca="false">LEN(E100)</f>
        <v>0</v>
      </c>
      <c r="R103" s="34" t="n">
        <f aca="false">LEN(F100)</f>
        <v>0</v>
      </c>
      <c r="S103" s="34" t="n">
        <f aca="false">LEN(G100)</f>
        <v>0</v>
      </c>
    </row>
    <row r="104" s="35" customFormat="true" ht="17.5" hidden="false" customHeight="false" outlineLevel="0" collapsed="false">
      <c r="O104" s="34" t="n">
        <f aca="false">LEN(C101)</f>
        <v>0</v>
      </c>
      <c r="P104" s="34" t="n">
        <f aca="false">LEN(D101)</f>
        <v>0</v>
      </c>
      <c r="Q104" s="34" t="n">
        <f aca="false">LEN(E101)</f>
        <v>0</v>
      </c>
      <c r="R104" s="34" t="n">
        <f aca="false">LEN(F101)</f>
        <v>0</v>
      </c>
      <c r="S104" s="34" t="n">
        <f aca="false">LEN(G101)</f>
        <v>0</v>
      </c>
    </row>
    <row r="105" s="35" customFormat="true" ht="17.5" hidden="false" customHeight="false" outlineLevel="0" collapsed="false">
      <c r="O105" s="34" t="n">
        <f aca="false">LEN(C102)</f>
        <v>0</v>
      </c>
      <c r="P105" s="34" t="n">
        <f aca="false">LEN(D102)</f>
        <v>0</v>
      </c>
      <c r="Q105" s="34" t="n">
        <f aca="false">LEN(E102)</f>
        <v>0</v>
      </c>
      <c r="R105" s="34" t="n">
        <f aca="false">LEN(F102)</f>
        <v>0</v>
      </c>
      <c r="S105" s="34" t="n">
        <f aca="false">LEN(G102)</f>
        <v>0</v>
      </c>
    </row>
    <row r="106" s="35" customFormat="true" ht="17.5" hidden="false" customHeight="false" outlineLevel="0" collapsed="false">
      <c r="O106" s="34" t="n">
        <f aca="false">LEN(C103)</f>
        <v>0</v>
      </c>
      <c r="P106" s="34" t="n">
        <f aca="false">LEN(D103)</f>
        <v>0</v>
      </c>
      <c r="Q106" s="34" t="n">
        <f aca="false">LEN(E103)</f>
        <v>0</v>
      </c>
      <c r="R106" s="34" t="n">
        <f aca="false">LEN(F103)</f>
        <v>0</v>
      </c>
      <c r="S106" s="34" t="n">
        <f aca="false">LEN(G103)</f>
        <v>0</v>
      </c>
    </row>
    <row r="107" s="35" customFormat="true" ht="17.5" hidden="false" customHeight="false" outlineLevel="0" collapsed="false">
      <c r="O107" s="34" t="n">
        <f aca="false">LEN(C104)</f>
        <v>0</v>
      </c>
      <c r="P107" s="34" t="n">
        <f aca="false">LEN(D104)</f>
        <v>0</v>
      </c>
      <c r="Q107" s="34" t="n">
        <f aca="false">LEN(E104)</f>
        <v>0</v>
      </c>
      <c r="R107" s="34" t="n">
        <f aca="false">LEN(F104)</f>
        <v>0</v>
      </c>
      <c r="S107" s="34" t="n">
        <f aca="false">LEN(G104)</f>
        <v>0</v>
      </c>
    </row>
    <row r="108" s="35" customFormat="true" ht="17.5" hidden="false" customHeight="false" outlineLevel="0" collapsed="false">
      <c r="O108" s="34" t="n">
        <f aca="false">LEN(C105)</f>
        <v>0</v>
      </c>
      <c r="P108" s="34" t="n">
        <f aca="false">LEN(D105)</f>
        <v>0</v>
      </c>
      <c r="Q108" s="34" t="n">
        <f aca="false">LEN(E105)</f>
        <v>0</v>
      </c>
      <c r="R108" s="34" t="n">
        <f aca="false">LEN(F105)</f>
        <v>0</v>
      </c>
      <c r="S108" s="34" t="n">
        <f aca="false">LEN(G105)</f>
        <v>0</v>
      </c>
    </row>
    <row r="109" s="35" customFormat="true" ht="17.5" hidden="false" customHeight="false" outlineLevel="0" collapsed="false">
      <c r="O109" s="34" t="n">
        <f aca="false">LEN(C106)</f>
        <v>0</v>
      </c>
      <c r="P109" s="34" t="n">
        <f aca="false">LEN(D106)</f>
        <v>0</v>
      </c>
      <c r="Q109" s="34" t="n">
        <f aca="false">LEN(E106)</f>
        <v>0</v>
      </c>
      <c r="R109" s="34" t="n">
        <f aca="false">LEN(F106)</f>
        <v>0</v>
      </c>
      <c r="S109" s="34" t="n">
        <f aca="false">LEN(G106)</f>
        <v>0</v>
      </c>
    </row>
    <row r="110" s="35" customFormat="true" ht="17.5" hidden="false" customHeight="false" outlineLevel="0" collapsed="false">
      <c r="O110" s="34" t="n">
        <f aca="false">LEN(C107)</f>
        <v>0</v>
      </c>
      <c r="P110" s="34" t="n">
        <f aca="false">LEN(D107)</f>
        <v>0</v>
      </c>
      <c r="Q110" s="34" t="n">
        <f aca="false">LEN(E107)</f>
        <v>0</v>
      </c>
      <c r="R110" s="34" t="n">
        <f aca="false">LEN(F107)</f>
        <v>0</v>
      </c>
      <c r="S110" s="34" t="n">
        <f aca="false">LEN(G107)</f>
        <v>0</v>
      </c>
    </row>
    <row r="111" s="35" customFormat="true" ht="17.5" hidden="false" customHeight="false" outlineLevel="0" collapsed="false">
      <c r="O111" s="34" t="n">
        <f aca="false">LEN(C108)</f>
        <v>0</v>
      </c>
      <c r="P111" s="34" t="n">
        <f aca="false">LEN(D108)</f>
        <v>0</v>
      </c>
      <c r="Q111" s="34" t="n">
        <f aca="false">LEN(E108)</f>
        <v>0</v>
      </c>
      <c r="R111" s="34" t="n">
        <f aca="false">LEN(F108)</f>
        <v>0</v>
      </c>
      <c r="S111" s="34" t="n">
        <f aca="false">LEN(G108)</f>
        <v>0</v>
      </c>
    </row>
    <row r="112" s="35" customFormat="true" ht="17.5" hidden="false" customHeight="false" outlineLevel="0" collapsed="false">
      <c r="O112" s="34" t="n">
        <f aca="false">LEN(C109)</f>
        <v>0</v>
      </c>
      <c r="P112" s="34" t="n">
        <f aca="false">LEN(D109)</f>
        <v>0</v>
      </c>
      <c r="Q112" s="34" t="n">
        <f aca="false">LEN(E109)</f>
        <v>0</v>
      </c>
      <c r="R112" s="34" t="n">
        <f aca="false">LEN(F109)</f>
        <v>0</v>
      </c>
      <c r="S112" s="34" t="n">
        <f aca="false">LEN(G109)</f>
        <v>0</v>
      </c>
    </row>
    <row r="113" s="35" customFormat="true" ht="17.5" hidden="false" customHeight="false" outlineLevel="0" collapsed="false">
      <c r="O113" s="34" t="n">
        <f aca="false">LEN(C110)</f>
        <v>0</v>
      </c>
      <c r="P113" s="34" t="n">
        <f aca="false">LEN(D110)</f>
        <v>0</v>
      </c>
      <c r="Q113" s="34" t="n">
        <f aca="false">LEN(E110)</f>
        <v>0</v>
      </c>
      <c r="R113" s="34" t="n">
        <f aca="false">LEN(F110)</f>
        <v>0</v>
      </c>
      <c r="S113" s="34" t="n">
        <f aca="false">LEN(G110)</f>
        <v>0</v>
      </c>
    </row>
    <row r="114" s="35" customFormat="true" ht="17.5" hidden="false" customHeight="false" outlineLevel="0" collapsed="false">
      <c r="O114" s="34" t="n">
        <f aca="false">LEN(C111)</f>
        <v>0</v>
      </c>
      <c r="P114" s="34" t="n">
        <f aca="false">LEN(D111)</f>
        <v>0</v>
      </c>
      <c r="Q114" s="34" t="n">
        <f aca="false">LEN(E111)</f>
        <v>0</v>
      </c>
      <c r="R114" s="34" t="n">
        <f aca="false">LEN(F111)</f>
        <v>0</v>
      </c>
      <c r="S114" s="34" t="n">
        <f aca="false">LEN(G111)</f>
        <v>0</v>
      </c>
    </row>
    <row r="115" s="35" customFormat="true" ht="17.5" hidden="false" customHeight="false" outlineLevel="0" collapsed="false">
      <c r="O115" s="34" t="n">
        <f aca="false">LEN(C112)</f>
        <v>0</v>
      </c>
      <c r="P115" s="34" t="n">
        <f aca="false">LEN(D112)</f>
        <v>0</v>
      </c>
      <c r="Q115" s="34" t="n">
        <f aca="false">LEN(E112)</f>
        <v>0</v>
      </c>
      <c r="R115" s="34" t="n">
        <f aca="false">LEN(F112)</f>
        <v>0</v>
      </c>
      <c r="S115" s="34" t="n">
        <f aca="false">LEN(G112)</f>
        <v>0</v>
      </c>
    </row>
    <row r="116" s="35" customFormat="true" ht="17.5" hidden="false" customHeight="false" outlineLevel="0" collapsed="false">
      <c r="O116" s="34" t="n">
        <f aca="false">LEN(C113)</f>
        <v>0</v>
      </c>
      <c r="P116" s="34" t="n">
        <f aca="false">LEN(D113)</f>
        <v>0</v>
      </c>
      <c r="Q116" s="34" t="n">
        <f aca="false">LEN(E113)</f>
        <v>0</v>
      </c>
      <c r="R116" s="34" t="n">
        <f aca="false">LEN(F113)</f>
        <v>0</v>
      </c>
      <c r="S116" s="34" t="n">
        <f aca="false">LEN(G113)</f>
        <v>0</v>
      </c>
    </row>
    <row r="117" s="35" customFormat="true" ht="17.5" hidden="false" customHeight="false" outlineLevel="0" collapsed="false">
      <c r="O117" s="34" t="n">
        <f aca="false">LEN(C114)</f>
        <v>0</v>
      </c>
      <c r="P117" s="34" t="n">
        <f aca="false">LEN(D114)</f>
        <v>0</v>
      </c>
      <c r="Q117" s="34" t="n">
        <f aca="false">LEN(E114)</f>
        <v>0</v>
      </c>
      <c r="R117" s="34" t="n">
        <f aca="false">LEN(F114)</f>
        <v>0</v>
      </c>
      <c r="S117" s="34" t="n">
        <f aca="false">LEN(G114)</f>
        <v>0</v>
      </c>
    </row>
    <row r="118" s="35" customFormat="true" ht="17.5" hidden="false" customHeight="false" outlineLevel="0" collapsed="false">
      <c r="O118" s="34" t="n">
        <f aca="false">LEN(C115)</f>
        <v>0</v>
      </c>
      <c r="P118" s="34" t="n">
        <f aca="false">LEN(D115)</f>
        <v>0</v>
      </c>
      <c r="Q118" s="34" t="n">
        <f aca="false">LEN(E115)</f>
        <v>0</v>
      </c>
      <c r="R118" s="34" t="n">
        <f aca="false">LEN(F115)</f>
        <v>0</v>
      </c>
      <c r="S118" s="34" t="n">
        <f aca="false">LEN(G115)</f>
        <v>0</v>
      </c>
    </row>
    <row r="119" s="35" customFormat="true" ht="17.5" hidden="false" customHeight="false" outlineLevel="0" collapsed="false">
      <c r="O119" s="34" t="n">
        <f aca="false">LEN(C116)</f>
        <v>0</v>
      </c>
      <c r="P119" s="34" t="n">
        <f aca="false">LEN(D116)</f>
        <v>0</v>
      </c>
      <c r="Q119" s="34" t="n">
        <f aca="false">LEN(E116)</f>
        <v>0</v>
      </c>
      <c r="R119" s="34" t="n">
        <f aca="false">LEN(F116)</f>
        <v>0</v>
      </c>
      <c r="S119" s="34" t="n">
        <f aca="false">LEN(G116)</f>
        <v>0</v>
      </c>
    </row>
    <row r="120" s="35" customFormat="true" ht="17.5" hidden="false" customHeight="false" outlineLevel="0" collapsed="false">
      <c r="O120" s="34" t="n">
        <f aca="false">LEN(C117)</f>
        <v>0</v>
      </c>
      <c r="P120" s="34" t="n">
        <f aca="false">LEN(D117)</f>
        <v>0</v>
      </c>
      <c r="Q120" s="34" t="n">
        <f aca="false">LEN(E117)</f>
        <v>0</v>
      </c>
      <c r="R120" s="34" t="n">
        <f aca="false">LEN(F117)</f>
        <v>0</v>
      </c>
      <c r="S120" s="34" t="n">
        <f aca="false">LEN(G117)</f>
        <v>0</v>
      </c>
    </row>
    <row r="121" s="35" customFormat="true" ht="17.5" hidden="false" customHeight="false" outlineLevel="0" collapsed="false">
      <c r="O121" s="34" t="n">
        <f aca="false">LEN(C118)</f>
        <v>0</v>
      </c>
      <c r="P121" s="34" t="n">
        <f aca="false">LEN(D118)</f>
        <v>0</v>
      </c>
      <c r="Q121" s="34" t="n">
        <f aca="false">LEN(E118)</f>
        <v>0</v>
      </c>
      <c r="R121" s="34" t="n">
        <f aca="false">LEN(F118)</f>
        <v>0</v>
      </c>
      <c r="S121" s="34" t="n">
        <f aca="false">LEN(G118)</f>
        <v>0</v>
      </c>
    </row>
    <row r="122" s="35" customFormat="true" ht="17.5" hidden="false" customHeight="false" outlineLevel="0" collapsed="false">
      <c r="O122" s="34" t="n">
        <f aca="false">LEN(C119)</f>
        <v>0</v>
      </c>
      <c r="P122" s="34" t="n">
        <f aca="false">LEN(D119)</f>
        <v>0</v>
      </c>
      <c r="Q122" s="34" t="n">
        <f aca="false">LEN(E119)</f>
        <v>0</v>
      </c>
      <c r="R122" s="34" t="n">
        <f aca="false">LEN(F119)</f>
        <v>0</v>
      </c>
      <c r="S122" s="34" t="n">
        <f aca="false">LEN(G119)</f>
        <v>0</v>
      </c>
    </row>
    <row r="123" s="35" customFormat="true" ht="17.5" hidden="false" customHeight="false" outlineLevel="0" collapsed="false">
      <c r="O123" s="34" t="n">
        <f aca="false">LEN(C120)</f>
        <v>0</v>
      </c>
      <c r="P123" s="34" t="n">
        <f aca="false">LEN(D120)</f>
        <v>0</v>
      </c>
      <c r="Q123" s="34" t="n">
        <f aca="false">LEN(E120)</f>
        <v>0</v>
      </c>
      <c r="R123" s="34" t="n">
        <f aca="false">LEN(F120)</f>
        <v>0</v>
      </c>
      <c r="S123" s="34" t="n">
        <f aca="false">LEN(G120)</f>
        <v>0</v>
      </c>
    </row>
    <row r="124" s="35" customFormat="true" ht="17.5" hidden="false" customHeight="false" outlineLevel="0" collapsed="false">
      <c r="O124" s="34" t="n">
        <f aca="false">LEN(C121)</f>
        <v>0</v>
      </c>
      <c r="P124" s="34" t="n">
        <f aca="false">LEN(D121)</f>
        <v>0</v>
      </c>
      <c r="Q124" s="34" t="n">
        <f aca="false">LEN(E121)</f>
        <v>0</v>
      </c>
      <c r="R124" s="34" t="n">
        <f aca="false">LEN(F121)</f>
        <v>0</v>
      </c>
      <c r="S124" s="34" t="n">
        <f aca="false">LEN(G121)</f>
        <v>0</v>
      </c>
    </row>
    <row r="125" s="35" customFormat="true" ht="17.5" hidden="false" customHeight="false" outlineLevel="0" collapsed="false">
      <c r="O125" s="34" t="n">
        <f aca="false">LEN(C122)</f>
        <v>0</v>
      </c>
      <c r="P125" s="34" t="n">
        <f aca="false">LEN(D122)</f>
        <v>0</v>
      </c>
      <c r="Q125" s="34" t="n">
        <f aca="false">LEN(E122)</f>
        <v>0</v>
      </c>
      <c r="R125" s="34" t="n">
        <f aca="false">LEN(F122)</f>
        <v>0</v>
      </c>
      <c r="S125" s="34" t="n">
        <f aca="false">LEN(G122)</f>
        <v>0</v>
      </c>
    </row>
    <row r="126" s="35" customFormat="true" ht="17.5" hidden="false" customHeight="false" outlineLevel="0" collapsed="false">
      <c r="O126" s="34" t="n">
        <f aca="false">LEN(C123)</f>
        <v>0</v>
      </c>
      <c r="P126" s="34" t="n">
        <f aca="false">LEN(D123)</f>
        <v>0</v>
      </c>
      <c r="Q126" s="34" t="n">
        <f aca="false">LEN(E123)</f>
        <v>0</v>
      </c>
      <c r="R126" s="34" t="n">
        <f aca="false">LEN(F123)</f>
        <v>0</v>
      </c>
      <c r="S126" s="34" t="n">
        <f aca="false">LEN(G123)</f>
        <v>0</v>
      </c>
    </row>
    <row r="127" s="35" customFormat="true" ht="17.5" hidden="false" customHeight="false" outlineLevel="0" collapsed="false">
      <c r="O127" s="34" t="n">
        <f aca="false">LEN(C124)</f>
        <v>0</v>
      </c>
      <c r="P127" s="34" t="n">
        <f aca="false">LEN(D124)</f>
        <v>0</v>
      </c>
      <c r="Q127" s="34" t="n">
        <f aca="false">LEN(E124)</f>
        <v>0</v>
      </c>
      <c r="R127" s="34" t="n">
        <f aca="false">LEN(F124)</f>
        <v>0</v>
      </c>
      <c r="S127" s="34" t="n">
        <f aca="false">LEN(G124)</f>
        <v>0</v>
      </c>
    </row>
    <row r="128" s="35" customFormat="true" ht="17.5" hidden="false" customHeight="false" outlineLevel="0" collapsed="false">
      <c r="O128" s="34" t="n">
        <f aca="false">LEN(C125)</f>
        <v>0</v>
      </c>
      <c r="P128" s="34" t="n">
        <f aca="false">LEN(D125)</f>
        <v>0</v>
      </c>
      <c r="Q128" s="34" t="n">
        <f aca="false">LEN(E125)</f>
        <v>0</v>
      </c>
      <c r="R128" s="34" t="n">
        <f aca="false">LEN(F125)</f>
        <v>0</v>
      </c>
      <c r="S128" s="34" t="n">
        <f aca="false">LEN(G125)</f>
        <v>0</v>
      </c>
    </row>
    <row r="129" s="35" customFormat="true" ht="17.5" hidden="false" customHeight="false" outlineLevel="0" collapsed="false">
      <c r="O129" s="34" t="n">
        <f aca="false">LEN(C126)</f>
        <v>0</v>
      </c>
      <c r="P129" s="34" t="n">
        <f aca="false">LEN(D126)</f>
        <v>0</v>
      </c>
      <c r="Q129" s="34" t="n">
        <f aca="false">LEN(E126)</f>
        <v>0</v>
      </c>
      <c r="R129" s="34" t="n">
        <f aca="false">LEN(F126)</f>
        <v>0</v>
      </c>
      <c r="S129" s="34" t="n">
        <f aca="false">LEN(G126)</f>
        <v>0</v>
      </c>
    </row>
    <row r="130" s="35" customFormat="true" ht="17.5" hidden="false" customHeight="false" outlineLevel="0" collapsed="false">
      <c r="O130" s="34" t="n">
        <f aca="false">LEN(C127)</f>
        <v>0</v>
      </c>
      <c r="P130" s="34" t="n">
        <f aca="false">LEN(D127)</f>
        <v>0</v>
      </c>
      <c r="Q130" s="34" t="n">
        <f aca="false">LEN(E127)</f>
        <v>0</v>
      </c>
      <c r="R130" s="34" t="n">
        <f aca="false">LEN(F127)</f>
        <v>0</v>
      </c>
      <c r="S130" s="34" t="n">
        <f aca="false">LEN(G127)</f>
        <v>0</v>
      </c>
    </row>
    <row r="131" s="35" customFormat="true" ht="17.5" hidden="false" customHeight="false" outlineLevel="0" collapsed="false">
      <c r="O131" s="34" t="n">
        <f aca="false">LEN(C128)</f>
        <v>0</v>
      </c>
      <c r="P131" s="34" t="n">
        <f aca="false">LEN(D128)</f>
        <v>0</v>
      </c>
      <c r="Q131" s="34" t="n">
        <f aca="false">LEN(E128)</f>
        <v>0</v>
      </c>
      <c r="R131" s="34" t="n">
        <f aca="false">LEN(F128)</f>
        <v>0</v>
      </c>
      <c r="S131" s="34" t="n">
        <f aca="false">LEN(G128)</f>
        <v>0</v>
      </c>
    </row>
    <row r="132" s="35" customFormat="true" ht="17.5" hidden="false" customHeight="false" outlineLevel="0" collapsed="false">
      <c r="O132" s="34" t="n">
        <f aca="false">LEN(C129)</f>
        <v>0</v>
      </c>
      <c r="P132" s="34" t="n">
        <f aca="false">LEN(D129)</f>
        <v>0</v>
      </c>
      <c r="Q132" s="34" t="n">
        <f aca="false">LEN(E129)</f>
        <v>0</v>
      </c>
      <c r="R132" s="34" t="n">
        <f aca="false">LEN(F129)</f>
        <v>0</v>
      </c>
      <c r="S132" s="34" t="n">
        <f aca="false">LEN(G129)</f>
        <v>0</v>
      </c>
    </row>
    <row r="133" s="35" customFormat="true" ht="17.5" hidden="false" customHeight="false" outlineLevel="0" collapsed="false">
      <c r="O133" s="34" t="n">
        <f aca="false">LEN(C130)</f>
        <v>0</v>
      </c>
      <c r="P133" s="34" t="n">
        <f aca="false">LEN(D130)</f>
        <v>0</v>
      </c>
      <c r="Q133" s="34" t="n">
        <f aca="false">LEN(E130)</f>
        <v>0</v>
      </c>
      <c r="R133" s="34" t="n">
        <f aca="false">LEN(F130)</f>
        <v>0</v>
      </c>
      <c r="S133" s="34" t="n">
        <f aca="false">LEN(G130)</f>
        <v>0</v>
      </c>
    </row>
    <row r="134" s="35" customFormat="true" ht="17.5" hidden="false" customHeight="false" outlineLevel="0" collapsed="false">
      <c r="O134" s="34" t="n">
        <f aca="false">LEN(C131)</f>
        <v>0</v>
      </c>
      <c r="P134" s="34" t="n">
        <f aca="false">LEN(D131)</f>
        <v>0</v>
      </c>
      <c r="Q134" s="34" t="n">
        <f aca="false">LEN(E131)</f>
        <v>0</v>
      </c>
      <c r="R134" s="34" t="n">
        <f aca="false">LEN(F131)</f>
        <v>0</v>
      </c>
      <c r="S134" s="34" t="n">
        <f aca="false">LEN(G131)</f>
        <v>0</v>
      </c>
    </row>
    <row r="135" s="35" customFormat="true" ht="17.5" hidden="false" customHeight="false" outlineLevel="0" collapsed="false">
      <c r="O135" s="34" t="n">
        <f aca="false">LEN(C132)</f>
        <v>0</v>
      </c>
      <c r="P135" s="34" t="n">
        <f aca="false">LEN(D132)</f>
        <v>0</v>
      </c>
      <c r="Q135" s="34" t="n">
        <f aca="false">LEN(E132)</f>
        <v>0</v>
      </c>
      <c r="R135" s="34" t="n">
        <f aca="false">LEN(F132)</f>
        <v>0</v>
      </c>
      <c r="S135" s="34" t="n">
        <f aca="false">LEN(G132)</f>
        <v>0</v>
      </c>
    </row>
    <row r="136" s="35" customFormat="true" ht="17.5" hidden="false" customHeight="false" outlineLevel="0" collapsed="false">
      <c r="O136" s="34" t="n">
        <f aca="false">LEN(C133)</f>
        <v>0</v>
      </c>
      <c r="P136" s="34" t="n">
        <f aca="false">LEN(D133)</f>
        <v>0</v>
      </c>
      <c r="Q136" s="34" t="n">
        <f aca="false">LEN(E133)</f>
        <v>0</v>
      </c>
      <c r="R136" s="34" t="n">
        <f aca="false">LEN(F133)</f>
        <v>0</v>
      </c>
      <c r="S136" s="34" t="n">
        <f aca="false">LEN(G133)</f>
        <v>0</v>
      </c>
    </row>
    <row r="137" s="35" customFormat="true" ht="17.5" hidden="false" customHeight="false" outlineLevel="0" collapsed="false">
      <c r="O137" s="34" t="n">
        <f aca="false">LEN(C134)</f>
        <v>0</v>
      </c>
      <c r="P137" s="34" t="n">
        <f aca="false">LEN(D134)</f>
        <v>0</v>
      </c>
      <c r="Q137" s="34" t="n">
        <f aca="false">LEN(E134)</f>
        <v>0</v>
      </c>
      <c r="R137" s="34" t="n">
        <f aca="false">LEN(F134)</f>
        <v>0</v>
      </c>
      <c r="S137" s="34" t="n">
        <f aca="false">LEN(G134)</f>
        <v>0</v>
      </c>
    </row>
    <row r="138" s="35" customFormat="true" ht="17.5" hidden="false" customHeight="false" outlineLevel="0" collapsed="false">
      <c r="O138" s="34" t="n">
        <f aca="false">LEN(C135)</f>
        <v>0</v>
      </c>
      <c r="P138" s="34" t="n">
        <f aca="false">LEN(D135)</f>
        <v>0</v>
      </c>
      <c r="Q138" s="34" t="n">
        <f aca="false">LEN(E135)</f>
        <v>0</v>
      </c>
      <c r="R138" s="34" t="n">
        <f aca="false">LEN(F135)</f>
        <v>0</v>
      </c>
      <c r="S138" s="34" t="n">
        <f aca="false">LEN(G135)</f>
        <v>0</v>
      </c>
    </row>
    <row r="139" s="35" customFormat="true" ht="17.5" hidden="false" customHeight="false" outlineLevel="0" collapsed="false">
      <c r="O139" s="34" t="n">
        <f aca="false">LEN(C136)</f>
        <v>0</v>
      </c>
      <c r="P139" s="34" t="n">
        <f aca="false">LEN(D136)</f>
        <v>0</v>
      </c>
      <c r="Q139" s="34" t="n">
        <f aca="false">LEN(E136)</f>
        <v>0</v>
      </c>
      <c r="R139" s="34" t="n">
        <f aca="false">LEN(F136)</f>
        <v>0</v>
      </c>
      <c r="S139" s="34" t="n">
        <f aca="false">LEN(G136)</f>
        <v>0</v>
      </c>
    </row>
    <row r="140" s="35" customFormat="true" ht="17.5" hidden="false" customHeight="false" outlineLevel="0" collapsed="false">
      <c r="O140" s="34" t="n">
        <f aca="false">LEN(C137)</f>
        <v>0</v>
      </c>
      <c r="P140" s="34" t="n">
        <f aca="false">LEN(D137)</f>
        <v>0</v>
      </c>
      <c r="Q140" s="34" t="n">
        <f aca="false">LEN(E137)</f>
        <v>0</v>
      </c>
      <c r="R140" s="34" t="n">
        <f aca="false">LEN(F137)</f>
        <v>0</v>
      </c>
      <c r="S140" s="34" t="n">
        <f aca="false">LEN(G137)</f>
        <v>0</v>
      </c>
    </row>
    <row r="141" s="35" customFormat="true" ht="17.5" hidden="false" customHeight="false" outlineLevel="0" collapsed="false">
      <c r="O141" s="34" t="n">
        <f aca="false">LEN(C138)</f>
        <v>0</v>
      </c>
      <c r="P141" s="34" t="n">
        <f aca="false">LEN(D138)</f>
        <v>0</v>
      </c>
      <c r="Q141" s="34" t="n">
        <f aca="false">LEN(E138)</f>
        <v>0</v>
      </c>
      <c r="R141" s="34" t="n">
        <f aca="false">LEN(F138)</f>
        <v>0</v>
      </c>
      <c r="S141" s="34" t="n">
        <f aca="false">LEN(G138)</f>
        <v>0</v>
      </c>
    </row>
    <row r="142" s="35" customFormat="true" ht="17.5" hidden="false" customHeight="false" outlineLevel="0" collapsed="false">
      <c r="O142" s="34" t="n">
        <f aca="false">LEN(C139)</f>
        <v>0</v>
      </c>
      <c r="P142" s="34" t="n">
        <f aca="false">LEN(D139)</f>
        <v>0</v>
      </c>
      <c r="Q142" s="34" t="n">
        <f aca="false">LEN(E139)</f>
        <v>0</v>
      </c>
      <c r="R142" s="34" t="n">
        <f aca="false">LEN(F139)</f>
        <v>0</v>
      </c>
      <c r="S142" s="34" t="n">
        <f aca="false">LEN(G139)</f>
        <v>0</v>
      </c>
    </row>
    <row r="143" s="35" customFormat="true" ht="17.5" hidden="false" customHeight="false" outlineLevel="0" collapsed="false">
      <c r="O143" s="34" t="n">
        <f aca="false">LEN(C140)</f>
        <v>0</v>
      </c>
      <c r="P143" s="34" t="n">
        <f aca="false">LEN(D140)</f>
        <v>0</v>
      </c>
      <c r="Q143" s="34" t="n">
        <f aca="false">LEN(E140)</f>
        <v>0</v>
      </c>
      <c r="R143" s="34" t="n">
        <f aca="false">LEN(F140)</f>
        <v>0</v>
      </c>
      <c r="S143" s="34" t="n">
        <f aca="false">LEN(G140)</f>
        <v>0</v>
      </c>
    </row>
    <row r="144" s="35" customFormat="true" ht="17.5" hidden="false" customHeight="false" outlineLevel="0" collapsed="false">
      <c r="O144" s="34" t="n">
        <f aca="false">LEN(C141)</f>
        <v>0</v>
      </c>
      <c r="P144" s="34" t="n">
        <f aca="false">LEN(D141)</f>
        <v>0</v>
      </c>
      <c r="Q144" s="34" t="n">
        <f aca="false">LEN(E141)</f>
        <v>0</v>
      </c>
      <c r="R144" s="34" t="n">
        <f aca="false">LEN(F141)</f>
        <v>0</v>
      </c>
      <c r="S144" s="34" t="n">
        <f aca="false">LEN(G141)</f>
        <v>0</v>
      </c>
    </row>
    <row r="145" s="35" customFormat="true" ht="17.5" hidden="false" customHeight="false" outlineLevel="0" collapsed="false">
      <c r="O145" s="34" t="n">
        <f aca="false">LEN(C142)</f>
        <v>0</v>
      </c>
      <c r="P145" s="34" t="n">
        <f aca="false">LEN(D142)</f>
        <v>0</v>
      </c>
      <c r="Q145" s="34" t="n">
        <f aca="false">LEN(E142)</f>
        <v>0</v>
      </c>
      <c r="R145" s="34" t="n">
        <f aca="false">LEN(F142)</f>
        <v>0</v>
      </c>
      <c r="S145" s="34" t="n">
        <f aca="false">LEN(G142)</f>
        <v>0</v>
      </c>
    </row>
    <row r="146" s="35" customFormat="true" ht="17.5" hidden="false" customHeight="false" outlineLevel="0" collapsed="false">
      <c r="O146" s="34" t="n">
        <f aca="false">LEN(C143)</f>
        <v>0</v>
      </c>
      <c r="P146" s="34" t="n">
        <f aca="false">LEN(D143)</f>
        <v>0</v>
      </c>
      <c r="Q146" s="34" t="n">
        <f aca="false">LEN(E143)</f>
        <v>0</v>
      </c>
      <c r="R146" s="34" t="n">
        <f aca="false">LEN(F143)</f>
        <v>0</v>
      </c>
      <c r="S146" s="34" t="n">
        <f aca="false">LEN(G143)</f>
        <v>0</v>
      </c>
    </row>
    <row r="147" s="35" customFormat="true" ht="17.5" hidden="false" customHeight="false" outlineLevel="0" collapsed="false">
      <c r="O147" s="34" t="n">
        <f aca="false">LEN(C144)</f>
        <v>0</v>
      </c>
      <c r="P147" s="34" t="n">
        <f aca="false">LEN(D144)</f>
        <v>0</v>
      </c>
      <c r="Q147" s="34" t="n">
        <f aca="false">LEN(E144)</f>
        <v>0</v>
      </c>
      <c r="R147" s="34" t="n">
        <f aca="false">LEN(F144)</f>
        <v>0</v>
      </c>
      <c r="S147" s="34" t="n">
        <f aca="false">LEN(G144)</f>
        <v>0</v>
      </c>
    </row>
    <row r="148" s="35" customFormat="true" ht="17.5" hidden="false" customHeight="false" outlineLevel="0" collapsed="false">
      <c r="O148" s="34" t="n">
        <f aca="false">LEN(C145)</f>
        <v>0</v>
      </c>
      <c r="P148" s="34" t="n">
        <f aca="false">LEN(D145)</f>
        <v>0</v>
      </c>
      <c r="Q148" s="34" t="n">
        <f aca="false">LEN(E145)</f>
        <v>0</v>
      </c>
      <c r="R148" s="34" t="n">
        <f aca="false">LEN(F145)</f>
        <v>0</v>
      </c>
      <c r="S148" s="34" t="n">
        <f aca="false">LEN(G145)</f>
        <v>0</v>
      </c>
    </row>
    <row r="149" s="35" customFormat="true" ht="17.5" hidden="false" customHeight="false" outlineLevel="0" collapsed="false">
      <c r="O149" s="34" t="n">
        <f aca="false">LEN(C146)</f>
        <v>0</v>
      </c>
      <c r="P149" s="34" t="n">
        <f aca="false">LEN(D146)</f>
        <v>0</v>
      </c>
      <c r="Q149" s="34" t="n">
        <f aca="false">LEN(E146)</f>
        <v>0</v>
      </c>
      <c r="R149" s="34" t="n">
        <f aca="false">LEN(F146)</f>
        <v>0</v>
      </c>
      <c r="S149" s="34" t="n">
        <f aca="false">LEN(G146)</f>
        <v>0</v>
      </c>
    </row>
    <row r="150" s="35" customFormat="true" ht="17.5" hidden="false" customHeight="false" outlineLevel="0" collapsed="false">
      <c r="O150" s="34" t="n">
        <f aca="false">LEN(C147)</f>
        <v>0</v>
      </c>
      <c r="P150" s="34" t="n">
        <f aca="false">LEN(D147)</f>
        <v>0</v>
      </c>
      <c r="Q150" s="34" t="n">
        <f aca="false">LEN(E147)</f>
        <v>0</v>
      </c>
      <c r="R150" s="34" t="n">
        <f aca="false">LEN(F147)</f>
        <v>0</v>
      </c>
      <c r="S150" s="34" t="n">
        <f aca="false">LEN(G147)</f>
        <v>0</v>
      </c>
    </row>
    <row r="151" s="35" customFormat="true" ht="17.5" hidden="false" customHeight="false" outlineLevel="0" collapsed="false">
      <c r="O151" s="34" t="n">
        <f aca="false">LEN(C148)</f>
        <v>0</v>
      </c>
      <c r="P151" s="34" t="n">
        <f aca="false">LEN(D148)</f>
        <v>0</v>
      </c>
      <c r="Q151" s="34" t="n">
        <f aca="false">LEN(E148)</f>
        <v>0</v>
      </c>
      <c r="R151" s="34" t="n">
        <f aca="false">LEN(F148)</f>
        <v>0</v>
      </c>
      <c r="S151" s="34" t="n">
        <f aca="false">LEN(G148)</f>
        <v>0</v>
      </c>
    </row>
    <row r="152" s="35" customFormat="true" ht="17.5" hidden="false" customHeight="false" outlineLevel="0" collapsed="false">
      <c r="O152" s="34" t="n">
        <f aca="false">LEN(C149)</f>
        <v>0</v>
      </c>
      <c r="P152" s="34" t="n">
        <f aca="false">LEN(D149)</f>
        <v>0</v>
      </c>
      <c r="Q152" s="34" t="n">
        <f aca="false">LEN(E149)</f>
        <v>0</v>
      </c>
      <c r="R152" s="34" t="n">
        <f aca="false">LEN(F149)</f>
        <v>0</v>
      </c>
      <c r="S152" s="34" t="n">
        <f aca="false">LEN(G149)</f>
        <v>0</v>
      </c>
    </row>
    <row r="153" s="35" customFormat="true" ht="17.5" hidden="false" customHeight="false" outlineLevel="0" collapsed="false">
      <c r="O153" s="34" t="n">
        <f aca="false">LEN(C150)</f>
        <v>0</v>
      </c>
      <c r="P153" s="34" t="n">
        <f aca="false">LEN(D150)</f>
        <v>0</v>
      </c>
      <c r="Q153" s="34" t="n">
        <f aca="false">LEN(E150)</f>
        <v>0</v>
      </c>
      <c r="R153" s="34" t="n">
        <f aca="false">LEN(F150)</f>
        <v>0</v>
      </c>
      <c r="S153" s="34" t="n">
        <f aca="false">LEN(G150)</f>
        <v>0</v>
      </c>
    </row>
    <row r="154" s="35" customFormat="true" ht="17.5" hidden="false" customHeight="false" outlineLevel="0" collapsed="false">
      <c r="O154" s="34" t="n">
        <f aca="false">LEN(C151)</f>
        <v>0</v>
      </c>
      <c r="P154" s="34" t="n">
        <f aca="false">LEN(D151)</f>
        <v>0</v>
      </c>
      <c r="Q154" s="34" t="n">
        <f aca="false">LEN(E151)</f>
        <v>0</v>
      </c>
      <c r="R154" s="34" t="n">
        <f aca="false">LEN(F151)</f>
        <v>0</v>
      </c>
      <c r="S154" s="34" t="n">
        <f aca="false">LEN(G151)</f>
        <v>0</v>
      </c>
    </row>
    <row r="155" s="35" customFormat="true" ht="17.5" hidden="false" customHeight="false" outlineLevel="0" collapsed="false">
      <c r="O155" s="34" t="n">
        <f aca="false">LEN(C152)</f>
        <v>0</v>
      </c>
      <c r="P155" s="34" t="n">
        <f aca="false">LEN(D152)</f>
        <v>0</v>
      </c>
      <c r="Q155" s="34" t="n">
        <f aca="false">LEN(E152)</f>
        <v>0</v>
      </c>
      <c r="R155" s="34" t="n">
        <f aca="false">LEN(F152)</f>
        <v>0</v>
      </c>
      <c r="S155" s="34" t="n">
        <f aca="false">LEN(G152)</f>
        <v>0</v>
      </c>
    </row>
    <row r="156" s="35" customFormat="true" ht="17.5" hidden="false" customHeight="false" outlineLevel="0" collapsed="false">
      <c r="O156" s="34" t="n">
        <f aca="false">LEN(C153)</f>
        <v>0</v>
      </c>
      <c r="P156" s="34" t="n">
        <f aca="false">LEN(D153)</f>
        <v>0</v>
      </c>
      <c r="Q156" s="34" t="n">
        <f aca="false">LEN(E153)</f>
        <v>0</v>
      </c>
      <c r="R156" s="34" t="n">
        <f aca="false">LEN(F153)</f>
        <v>0</v>
      </c>
      <c r="S156" s="34" t="n">
        <f aca="false">LEN(G153)</f>
        <v>0</v>
      </c>
    </row>
    <row r="157" s="35" customFormat="true" ht="17.5" hidden="false" customHeight="false" outlineLevel="0" collapsed="false">
      <c r="O157" s="34" t="n">
        <f aca="false">LEN(C154)</f>
        <v>0</v>
      </c>
      <c r="P157" s="34" t="n">
        <f aca="false">LEN(D154)</f>
        <v>0</v>
      </c>
      <c r="Q157" s="34" t="n">
        <f aca="false">LEN(E154)</f>
        <v>0</v>
      </c>
      <c r="R157" s="34" t="n">
        <f aca="false">LEN(F154)</f>
        <v>0</v>
      </c>
      <c r="S157" s="34" t="n">
        <f aca="false">LEN(G154)</f>
        <v>0</v>
      </c>
    </row>
    <row r="158" s="35" customFormat="true" ht="17.5" hidden="false" customHeight="false" outlineLevel="0" collapsed="false">
      <c r="O158" s="34" t="n">
        <f aca="false">LEN(C155)</f>
        <v>0</v>
      </c>
      <c r="P158" s="34" t="n">
        <f aca="false">LEN(D155)</f>
        <v>0</v>
      </c>
      <c r="Q158" s="34" t="n">
        <f aca="false">LEN(E155)</f>
        <v>0</v>
      </c>
      <c r="R158" s="34" t="n">
        <f aca="false">LEN(F155)</f>
        <v>0</v>
      </c>
      <c r="S158" s="34" t="n">
        <f aca="false">LEN(G155)</f>
        <v>0</v>
      </c>
    </row>
    <row r="159" s="35" customFormat="true" ht="17.5" hidden="false" customHeight="false" outlineLevel="0" collapsed="false">
      <c r="O159" s="34" t="n">
        <f aca="false">LEN(C156)</f>
        <v>0</v>
      </c>
      <c r="P159" s="34" t="n">
        <f aca="false">LEN(D156)</f>
        <v>0</v>
      </c>
      <c r="Q159" s="34" t="n">
        <f aca="false">LEN(E156)</f>
        <v>0</v>
      </c>
      <c r="R159" s="34" t="n">
        <f aca="false">LEN(F156)</f>
        <v>0</v>
      </c>
      <c r="S159" s="34" t="n">
        <f aca="false">LEN(G156)</f>
        <v>0</v>
      </c>
    </row>
    <row r="160" s="35" customFormat="true" ht="17.5" hidden="false" customHeight="false" outlineLevel="0" collapsed="false">
      <c r="O160" s="34" t="n">
        <f aca="false">LEN(C157)</f>
        <v>0</v>
      </c>
      <c r="P160" s="34" t="n">
        <f aca="false">LEN(D157)</f>
        <v>0</v>
      </c>
      <c r="Q160" s="34" t="n">
        <f aca="false">LEN(E157)</f>
        <v>0</v>
      </c>
      <c r="R160" s="34" t="n">
        <f aca="false">LEN(F157)</f>
        <v>0</v>
      </c>
      <c r="S160" s="34" t="n">
        <f aca="false">LEN(G157)</f>
        <v>0</v>
      </c>
    </row>
    <row r="161" s="35" customFormat="true" ht="17.5" hidden="false" customHeight="false" outlineLevel="0" collapsed="false">
      <c r="O161" s="34" t="n">
        <f aca="false">LEN(C158)</f>
        <v>0</v>
      </c>
      <c r="P161" s="34" t="n">
        <f aca="false">LEN(D158)</f>
        <v>0</v>
      </c>
      <c r="Q161" s="34" t="n">
        <f aca="false">LEN(E158)</f>
        <v>0</v>
      </c>
      <c r="R161" s="34" t="n">
        <f aca="false">LEN(F158)</f>
        <v>0</v>
      </c>
      <c r="S161" s="34" t="n">
        <f aca="false">LEN(G158)</f>
        <v>0</v>
      </c>
    </row>
    <row r="162" s="35" customFormat="true" ht="17.5" hidden="false" customHeight="false" outlineLevel="0" collapsed="false">
      <c r="O162" s="34" t="n">
        <f aca="false">LEN(C159)</f>
        <v>0</v>
      </c>
      <c r="P162" s="34" t="n">
        <f aca="false">LEN(D159)</f>
        <v>0</v>
      </c>
      <c r="Q162" s="34" t="n">
        <f aca="false">LEN(E159)</f>
        <v>0</v>
      </c>
      <c r="R162" s="34" t="n">
        <f aca="false">LEN(F159)</f>
        <v>0</v>
      </c>
      <c r="S162" s="34" t="n">
        <f aca="false">LEN(G159)</f>
        <v>0</v>
      </c>
    </row>
    <row r="163" s="35" customFormat="true" ht="17.5" hidden="false" customHeight="false" outlineLevel="0" collapsed="false">
      <c r="O163" s="34" t="n">
        <f aca="false">LEN(C160)</f>
        <v>0</v>
      </c>
      <c r="P163" s="34" t="n">
        <f aca="false">LEN(D160)</f>
        <v>0</v>
      </c>
      <c r="Q163" s="34" t="n">
        <f aca="false">LEN(E160)</f>
        <v>0</v>
      </c>
      <c r="R163" s="34" t="n">
        <f aca="false">LEN(F160)</f>
        <v>0</v>
      </c>
      <c r="S163" s="34" t="n">
        <f aca="false">LEN(G160)</f>
        <v>0</v>
      </c>
    </row>
    <row r="164" s="35" customFormat="true" ht="17.5" hidden="false" customHeight="false" outlineLevel="0" collapsed="false">
      <c r="O164" s="34" t="n">
        <f aca="false">LEN(C161)</f>
        <v>0</v>
      </c>
      <c r="P164" s="34" t="n">
        <f aca="false">LEN(D161)</f>
        <v>0</v>
      </c>
      <c r="Q164" s="34" t="n">
        <f aca="false">LEN(E161)</f>
        <v>0</v>
      </c>
      <c r="R164" s="34" t="n">
        <f aca="false">LEN(F161)</f>
        <v>0</v>
      </c>
      <c r="S164" s="34" t="n">
        <f aca="false">LEN(G161)</f>
        <v>0</v>
      </c>
    </row>
    <row r="165" s="35" customFormat="true" ht="17.5" hidden="false" customHeight="false" outlineLevel="0" collapsed="false">
      <c r="O165" s="34" t="n">
        <f aca="false">LEN(C162)</f>
        <v>0</v>
      </c>
      <c r="P165" s="34" t="n">
        <f aca="false">LEN(D162)</f>
        <v>0</v>
      </c>
      <c r="Q165" s="34" t="n">
        <f aca="false">LEN(E162)</f>
        <v>0</v>
      </c>
      <c r="R165" s="34" t="n">
        <f aca="false">LEN(F162)</f>
        <v>0</v>
      </c>
      <c r="S165" s="34" t="n">
        <f aca="false">LEN(G162)</f>
        <v>0</v>
      </c>
    </row>
    <row r="166" s="35" customFormat="true" ht="17.5" hidden="false" customHeight="false" outlineLevel="0" collapsed="false">
      <c r="O166" s="34" t="n">
        <f aca="false">LEN(C163)</f>
        <v>0</v>
      </c>
      <c r="P166" s="34" t="n">
        <f aca="false">LEN(D163)</f>
        <v>0</v>
      </c>
      <c r="Q166" s="34" t="n">
        <f aca="false">LEN(E163)</f>
        <v>0</v>
      </c>
      <c r="R166" s="34" t="n">
        <f aca="false">LEN(F163)</f>
        <v>0</v>
      </c>
      <c r="S166" s="34" t="n">
        <f aca="false">LEN(G163)</f>
        <v>0</v>
      </c>
    </row>
    <row r="167" s="35" customFormat="true" ht="17.5" hidden="false" customHeight="false" outlineLevel="0" collapsed="false">
      <c r="O167" s="34" t="n">
        <f aca="false">LEN(C164)</f>
        <v>0</v>
      </c>
      <c r="P167" s="34" t="n">
        <f aca="false">LEN(D164)</f>
        <v>0</v>
      </c>
      <c r="Q167" s="34" t="n">
        <f aca="false">LEN(E164)</f>
        <v>0</v>
      </c>
      <c r="R167" s="34" t="n">
        <f aca="false">LEN(F164)</f>
        <v>0</v>
      </c>
      <c r="S167" s="34" t="n">
        <f aca="false">LEN(G164)</f>
        <v>0</v>
      </c>
    </row>
    <row r="168" s="35" customFormat="true" ht="17.5" hidden="false" customHeight="false" outlineLevel="0" collapsed="false">
      <c r="O168" s="34" t="n">
        <f aca="false">LEN(C165)</f>
        <v>0</v>
      </c>
      <c r="P168" s="34" t="n">
        <f aca="false">LEN(D165)</f>
        <v>0</v>
      </c>
      <c r="Q168" s="34" t="n">
        <f aca="false">LEN(E165)</f>
        <v>0</v>
      </c>
      <c r="R168" s="34" t="n">
        <f aca="false">LEN(F165)</f>
        <v>0</v>
      </c>
      <c r="S168" s="34" t="n">
        <f aca="false">LEN(G165)</f>
        <v>0</v>
      </c>
    </row>
    <row r="169" s="35" customFormat="true" ht="17.5" hidden="false" customHeight="false" outlineLevel="0" collapsed="false">
      <c r="O169" s="34" t="n">
        <f aca="false">LEN(C166)</f>
        <v>0</v>
      </c>
      <c r="P169" s="34" t="n">
        <f aca="false">LEN(D166)</f>
        <v>0</v>
      </c>
      <c r="Q169" s="34" t="n">
        <f aca="false">LEN(E166)</f>
        <v>0</v>
      </c>
      <c r="R169" s="34" t="n">
        <f aca="false">LEN(F166)</f>
        <v>0</v>
      </c>
      <c r="S169" s="34" t="n">
        <f aca="false">LEN(G166)</f>
        <v>0</v>
      </c>
    </row>
    <row r="170" s="35" customFormat="true" ht="17.5" hidden="false" customHeight="false" outlineLevel="0" collapsed="false">
      <c r="O170" s="34" t="n">
        <f aca="false">LEN(C167)</f>
        <v>0</v>
      </c>
      <c r="P170" s="34" t="n">
        <f aca="false">LEN(D167)</f>
        <v>0</v>
      </c>
      <c r="Q170" s="34" t="n">
        <f aca="false">LEN(E167)</f>
        <v>0</v>
      </c>
      <c r="R170" s="34" t="n">
        <f aca="false">LEN(F167)</f>
        <v>0</v>
      </c>
      <c r="S170" s="34" t="n">
        <f aca="false">LEN(G167)</f>
        <v>0</v>
      </c>
    </row>
    <row r="171" s="35" customFormat="true" ht="17.5" hidden="false" customHeight="false" outlineLevel="0" collapsed="false">
      <c r="O171" s="34" t="n">
        <f aca="false">LEN(C168)</f>
        <v>0</v>
      </c>
      <c r="P171" s="34" t="n">
        <f aca="false">LEN(D168)</f>
        <v>0</v>
      </c>
      <c r="Q171" s="34" t="n">
        <f aca="false">LEN(E168)</f>
        <v>0</v>
      </c>
      <c r="R171" s="34" t="n">
        <f aca="false">LEN(F168)</f>
        <v>0</v>
      </c>
      <c r="S171" s="34" t="n">
        <f aca="false">LEN(G168)</f>
        <v>0</v>
      </c>
    </row>
    <row r="172" s="35" customFormat="true" ht="17.5" hidden="false" customHeight="false" outlineLevel="0" collapsed="false">
      <c r="O172" s="34" t="n">
        <f aca="false">LEN(C169)</f>
        <v>0</v>
      </c>
      <c r="P172" s="34" t="n">
        <f aca="false">LEN(D169)</f>
        <v>0</v>
      </c>
      <c r="Q172" s="34" t="n">
        <f aca="false">LEN(E169)</f>
        <v>0</v>
      </c>
      <c r="R172" s="34" t="n">
        <f aca="false">LEN(F169)</f>
        <v>0</v>
      </c>
      <c r="S172" s="34" t="n">
        <f aca="false">LEN(G169)</f>
        <v>0</v>
      </c>
    </row>
    <row r="173" s="35" customFormat="true" ht="17.5" hidden="false" customHeight="false" outlineLevel="0" collapsed="false">
      <c r="O173" s="34" t="n">
        <f aca="false">LEN(C170)</f>
        <v>0</v>
      </c>
      <c r="P173" s="34" t="n">
        <f aca="false">LEN(D170)</f>
        <v>0</v>
      </c>
      <c r="Q173" s="34" t="n">
        <f aca="false">LEN(E170)</f>
        <v>0</v>
      </c>
      <c r="R173" s="34" t="n">
        <f aca="false">LEN(F170)</f>
        <v>0</v>
      </c>
      <c r="S173" s="34" t="n">
        <f aca="false">LEN(G170)</f>
        <v>0</v>
      </c>
    </row>
    <row r="174" s="35" customFormat="true" ht="17.5" hidden="false" customHeight="false" outlineLevel="0" collapsed="false">
      <c r="O174" s="34" t="n">
        <f aca="false">LEN(C171)</f>
        <v>0</v>
      </c>
      <c r="P174" s="34" t="n">
        <f aca="false">LEN(D171)</f>
        <v>0</v>
      </c>
      <c r="Q174" s="34" t="n">
        <f aca="false">LEN(E171)</f>
        <v>0</v>
      </c>
      <c r="R174" s="34" t="n">
        <f aca="false">LEN(F171)</f>
        <v>0</v>
      </c>
      <c r="S174" s="34" t="n">
        <f aca="false">LEN(G171)</f>
        <v>0</v>
      </c>
    </row>
    <row r="175" s="35" customFormat="true" ht="17.5" hidden="false" customHeight="false" outlineLevel="0" collapsed="false">
      <c r="O175" s="34" t="n">
        <f aca="false">LEN(C172)</f>
        <v>0</v>
      </c>
      <c r="P175" s="34" t="n">
        <f aca="false">LEN(D172)</f>
        <v>0</v>
      </c>
      <c r="Q175" s="34" t="n">
        <f aca="false">LEN(E172)</f>
        <v>0</v>
      </c>
      <c r="R175" s="34" t="n">
        <f aca="false">LEN(F172)</f>
        <v>0</v>
      </c>
      <c r="S175" s="34" t="n">
        <f aca="false">LEN(G172)</f>
        <v>0</v>
      </c>
    </row>
    <row r="176" s="35" customFormat="true" ht="17.5" hidden="false" customHeight="false" outlineLevel="0" collapsed="false">
      <c r="O176" s="34" t="n">
        <f aca="false">LEN(C173)</f>
        <v>0</v>
      </c>
      <c r="P176" s="34" t="n">
        <f aca="false">LEN(D173)</f>
        <v>0</v>
      </c>
      <c r="Q176" s="34" t="n">
        <f aca="false">LEN(E173)</f>
        <v>0</v>
      </c>
      <c r="R176" s="34" t="n">
        <f aca="false">LEN(F173)</f>
        <v>0</v>
      </c>
      <c r="S176" s="34" t="n">
        <f aca="false">LEN(G173)</f>
        <v>0</v>
      </c>
    </row>
    <row r="177" s="35" customFormat="true" ht="17.5" hidden="false" customHeight="false" outlineLevel="0" collapsed="false">
      <c r="O177" s="34" t="n">
        <f aca="false">LEN(C174)</f>
        <v>0</v>
      </c>
      <c r="P177" s="34" t="n">
        <f aca="false">LEN(D174)</f>
        <v>0</v>
      </c>
      <c r="Q177" s="34" t="n">
        <f aca="false">LEN(E174)</f>
        <v>0</v>
      </c>
      <c r="R177" s="34" t="n">
        <f aca="false">LEN(F174)</f>
        <v>0</v>
      </c>
      <c r="S177" s="34" t="n">
        <f aca="false">LEN(G174)</f>
        <v>0</v>
      </c>
    </row>
    <row r="178" s="35" customFormat="true" ht="17.5" hidden="false" customHeight="false" outlineLevel="0" collapsed="false">
      <c r="O178" s="34" t="n">
        <f aca="false">LEN(C175)</f>
        <v>0</v>
      </c>
      <c r="P178" s="34" t="n">
        <f aca="false">LEN(D175)</f>
        <v>0</v>
      </c>
      <c r="Q178" s="34" t="n">
        <f aca="false">LEN(E175)</f>
        <v>0</v>
      </c>
      <c r="R178" s="34" t="n">
        <f aca="false">LEN(F175)</f>
        <v>0</v>
      </c>
      <c r="S178" s="34" t="n">
        <f aca="false">LEN(G175)</f>
        <v>0</v>
      </c>
    </row>
    <row r="179" s="35" customFormat="true" ht="17.5" hidden="false" customHeight="false" outlineLevel="0" collapsed="false">
      <c r="O179" s="34" t="n">
        <f aca="false">LEN(C176)</f>
        <v>0</v>
      </c>
      <c r="P179" s="34" t="n">
        <f aca="false">LEN(D176)</f>
        <v>0</v>
      </c>
      <c r="Q179" s="34" t="n">
        <f aca="false">LEN(E176)</f>
        <v>0</v>
      </c>
      <c r="R179" s="34" t="n">
        <f aca="false">LEN(F176)</f>
        <v>0</v>
      </c>
      <c r="S179" s="34" t="n">
        <f aca="false">LEN(G176)</f>
        <v>0</v>
      </c>
    </row>
    <row r="180" s="35" customFormat="true" ht="17.5" hidden="false" customHeight="false" outlineLevel="0" collapsed="false">
      <c r="O180" s="34" t="n">
        <f aca="false">LEN(C177)</f>
        <v>0</v>
      </c>
      <c r="P180" s="34" t="n">
        <f aca="false">LEN(D177)</f>
        <v>0</v>
      </c>
      <c r="Q180" s="34" t="n">
        <f aca="false">LEN(E177)</f>
        <v>0</v>
      </c>
      <c r="R180" s="34" t="n">
        <f aca="false">LEN(F177)</f>
        <v>0</v>
      </c>
      <c r="S180" s="34" t="n">
        <f aca="false">LEN(G177)</f>
        <v>0</v>
      </c>
    </row>
    <row r="181" s="35" customFormat="true" ht="17.5" hidden="false" customHeight="false" outlineLevel="0" collapsed="false">
      <c r="O181" s="34" t="n">
        <f aca="false">LEN(C178)</f>
        <v>0</v>
      </c>
      <c r="P181" s="34" t="n">
        <f aca="false">LEN(D178)</f>
        <v>0</v>
      </c>
      <c r="Q181" s="34" t="n">
        <f aca="false">LEN(E178)</f>
        <v>0</v>
      </c>
      <c r="R181" s="34" t="n">
        <f aca="false">LEN(F178)</f>
        <v>0</v>
      </c>
      <c r="S181" s="34" t="n">
        <f aca="false">LEN(G178)</f>
        <v>0</v>
      </c>
    </row>
    <row r="182" s="35" customFormat="true" ht="17.5" hidden="false" customHeight="false" outlineLevel="0" collapsed="false">
      <c r="O182" s="34" t="n">
        <f aca="false">LEN(C179)</f>
        <v>0</v>
      </c>
      <c r="P182" s="34" t="n">
        <f aca="false">LEN(D179)</f>
        <v>0</v>
      </c>
      <c r="Q182" s="34" t="n">
        <f aca="false">LEN(E179)</f>
        <v>0</v>
      </c>
      <c r="R182" s="34" t="n">
        <f aca="false">LEN(F179)</f>
        <v>0</v>
      </c>
      <c r="S182" s="34" t="n">
        <f aca="false">LEN(G179)</f>
        <v>0</v>
      </c>
    </row>
    <row r="183" s="35" customFormat="true" ht="17.5" hidden="false" customHeight="false" outlineLevel="0" collapsed="false">
      <c r="O183" s="34" t="n">
        <f aca="false">LEN(C180)</f>
        <v>0</v>
      </c>
      <c r="P183" s="34" t="n">
        <f aca="false">LEN(D180)</f>
        <v>0</v>
      </c>
      <c r="Q183" s="34" t="n">
        <f aca="false">LEN(E180)</f>
        <v>0</v>
      </c>
      <c r="R183" s="34" t="n">
        <f aca="false">LEN(F180)</f>
        <v>0</v>
      </c>
      <c r="S183" s="34" t="n">
        <f aca="false">LEN(G180)</f>
        <v>0</v>
      </c>
    </row>
    <row r="184" s="35" customFormat="true" ht="17.5" hidden="false" customHeight="false" outlineLevel="0" collapsed="false">
      <c r="O184" s="34" t="n">
        <f aca="false">LEN(C181)</f>
        <v>0</v>
      </c>
      <c r="P184" s="34" t="n">
        <f aca="false">LEN(D181)</f>
        <v>0</v>
      </c>
      <c r="Q184" s="34" t="n">
        <f aca="false">LEN(E181)</f>
        <v>0</v>
      </c>
      <c r="R184" s="34" t="n">
        <f aca="false">LEN(F181)</f>
        <v>0</v>
      </c>
      <c r="S184" s="34" t="n">
        <f aca="false">LEN(G181)</f>
        <v>0</v>
      </c>
    </row>
    <row r="185" s="35" customFormat="true" ht="17.5" hidden="false" customHeight="false" outlineLevel="0" collapsed="false">
      <c r="O185" s="34" t="n">
        <f aca="false">LEN(C182)</f>
        <v>0</v>
      </c>
      <c r="P185" s="34" t="n">
        <f aca="false">LEN(D182)</f>
        <v>0</v>
      </c>
      <c r="Q185" s="34" t="n">
        <f aca="false">LEN(E182)</f>
        <v>0</v>
      </c>
      <c r="R185" s="34" t="n">
        <f aca="false">LEN(F182)</f>
        <v>0</v>
      </c>
      <c r="S185" s="34" t="n">
        <f aca="false">LEN(G182)</f>
        <v>0</v>
      </c>
    </row>
    <row r="186" s="35" customFormat="true" ht="17.5" hidden="false" customHeight="false" outlineLevel="0" collapsed="false">
      <c r="O186" s="34" t="n">
        <f aca="false">LEN(C183)</f>
        <v>0</v>
      </c>
      <c r="P186" s="34" t="n">
        <f aca="false">LEN(D183)</f>
        <v>0</v>
      </c>
      <c r="Q186" s="34" t="n">
        <f aca="false">LEN(E183)</f>
        <v>0</v>
      </c>
      <c r="R186" s="34" t="n">
        <f aca="false">LEN(F183)</f>
        <v>0</v>
      </c>
      <c r="S186" s="34" t="n">
        <f aca="false">LEN(G183)</f>
        <v>0</v>
      </c>
    </row>
    <row r="187" s="35" customFormat="true" ht="17.5" hidden="false" customHeight="false" outlineLevel="0" collapsed="false">
      <c r="O187" s="34" t="n">
        <f aca="false">LEN(C184)</f>
        <v>0</v>
      </c>
      <c r="P187" s="34" t="n">
        <f aca="false">LEN(D184)</f>
        <v>0</v>
      </c>
      <c r="Q187" s="34" t="n">
        <f aca="false">LEN(E184)</f>
        <v>0</v>
      </c>
      <c r="R187" s="34" t="n">
        <f aca="false">LEN(F184)</f>
        <v>0</v>
      </c>
      <c r="S187" s="34" t="n">
        <f aca="false">LEN(G184)</f>
        <v>0</v>
      </c>
    </row>
    <row r="188" s="35" customFormat="true" ht="17.5" hidden="false" customHeight="false" outlineLevel="0" collapsed="false">
      <c r="O188" s="34" t="n">
        <f aca="false">LEN(C185)</f>
        <v>0</v>
      </c>
      <c r="P188" s="34" t="n">
        <f aca="false">LEN(D185)</f>
        <v>0</v>
      </c>
      <c r="Q188" s="34" t="n">
        <f aca="false">LEN(E185)</f>
        <v>0</v>
      </c>
      <c r="R188" s="34" t="n">
        <f aca="false">LEN(F185)</f>
        <v>0</v>
      </c>
      <c r="S188" s="34" t="n">
        <f aca="false">LEN(G185)</f>
        <v>0</v>
      </c>
    </row>
    <row r="189" s="35" customFormat="true" ht="17.5" hidden="false" customHeight="false" outlineLevel="0" collapsed="false">
      <c r="O189" s="34" t="n">
        <f aca="false">LEN(C186)</f>
        <v>0</v>
      </c>
      <c r="P189" s="34" t="n">
        <f aca="false">LEN(D186)</f>
        <v>0</v>
      </c>
      <c r="Q189" s="34" t="n">
        <f aca="false">LEN(E186)</f>
        <v>0</v>
      </c>
      <c r="R189" s="34" t="n">
        <f aca="false">LEN(F186)</f>
        <v>0</v>
      </c>
      <c r="S189" s="34" t="n">
        <f aca="false">LEN(G186)</f>
        <v>0</v>
      </c>
    </row>
    <row r="190" s="35" customFormat="true" ht="17.5" hidden="false" customHeight="false" outlineLevel="0" collapsed="false">
      <c r="O190" s="34" t="n">
        <f aca="false">LEN(C187)</f>
        <v>0</v>
      </c>
      <c r="P190" s="34" t="n">
        <f aca="false">LEN(D187)</f>
        <v>0</v>
      </c>
      <c r="Q190" s="34" t="n">
        <f aca="false">LEN(E187)</f>
        <v>0</v>
      </c>
      <c r="R190" s="34" t="n">
        <f aca="false">LEN(F187)</f>
        <v>0</v>
      </c>
      <c r="S190" s="34" t="n">
        <f aca="false">LEN(G187)</f>
        <v>0</v>
      </c>
    </row>
    <row r="191" s="35" customFormat="true" ht="17.5" hidden="false" customHeight="false" outlineLevel="0" collapsed="false">
      <c r="O191" s="34" t="n">
        <f aca="false">LEN(C188)</f>
        <v>0</v>
      </c>
      <c r="P191" s="34" t="n">
        <f aca="false">LEN(D188)</f>
        <v>0</v>
      </c>
      <c r="Q191" s="34" t="n">
        <f aca="false">LEN(E188)</f>
        <v>0</v>
      </c>
      <c r="R191" s="34" t="n">
        <f aca="false">LEN(F188)</f>
        <v>0</v>
      </c>
      <c r="S191" s="34" t="n">
        <f aca="false">LEN(G188)</f>
        <v>0</v>
      </c>
    </row>
    <row r="192" s="35" customFormat="true" ht="17.5" hidden="false" customHeight="false" outlineLevel="0" collapsed="false">
      <c r="O192" s="34" t="n">
        <f aca="false">LEN(C189)</f>
        <v>0</v>
      </c>
      <c r="P192" s="34" t="n">
        <f aca="false">LEN(D189)</f>
        <v>0</v>
      </c>
      <c r="Q192" s="34" t="n">
        <f aca="false">LEN(E189)</f>
        <v>0</v>
      </c>
      <c r="R192" s="34" t="n">
        <f aca="false">LEN(F189)</f>
        <v>0</v>
      </c>
      <c r="S192" s="34" t="n">
        <f aca="false">LEN(G189)</f>
        <v>0</v>
      </c>
    </row>
    <row r="193" s="35" customFormat="true" ht="17.5" hidden="false" customHeight="false" outlineLevel="0" collapsed="false">
      <c r="O193" s="34" t="n">
        <f aca="false">LEN(C190)</f>
        <v>0</v>
      </c>
      <c r="P193" s="34" t="n">
        <f aca="false">LEN(D190)</f>
        <v>0</v>
      </c>
      <c r="Q193" s="34" t="n">
        <f aca="false">LEN(E190)</f>
        <v>0</v>
      </c>
      <c r="R193" s="34" t="n">
        <f aca="false">LEN(F190)</f>
        <v>0</v>
      </c>
      <c r="S193" s="34" t="n">
        <f aca="false">LEN(G190)</f>
        <v>0</v>
      </c>
    </row>
    <row r="194" s="35" customFormat="true" ht="17.5" hidden="false" customHeight="false" outlineLevel="0" collapsed="false">
      <c r="O194" s="34" t="n">
        <f aca="false">LEN(C191)</f>
        <v>0</v>
      </c>
      <c r="P194" s="34" t="n">
        <f aca="false">LEN(D191)</f>
        <v>0</v>
      </c>
      <c r="Q194" s="34" t="n">
        <f aca="false">LEN(E191)</f>
        <v>0</v>
      </c>
      <c r="R194" s="34" t="n">
        <f aca="false">LEN(F191)</f>
        <v>0</v>
      </c>
      <c r="S194" s="34" t="n">
        <f aca="false">LEN(G191)</f>
        <v>0</v>
      </c>
    </row>
    <row r="195" s="35" customFormat="true" ht="17.5" hidden="false" customHeight="false" outlineLevel="0" collapsed="false">
      <c r="O195" s="34" t="n">
        <f aca="false">LEN(C192)</f>
        <v>0</v>
      </c>
      <c r="P195" s="34" t="n">
        <f aca="false">LEN(D192)</f>
        <v>0</v>
      </c>
      <c r="Q195" s="34" t="n">
        <f aca="false">LEN(E192)</f>
        <v>0</v>
      </c>
      <c r="R195" s="34" t="n">
        <f aca="false">LEN(F192)</f>
        <v>0</v>
      </c>
      <c r="S195" s="34" t="n">
        <f aca="false">LEN(G192)</f>
        <v>0</v>
      </c>
    </row>
    <row r="196" s="35" customFormat="true" ht="17.5" hidden="false" customHeight="false" outlineLevel="0" collapsed="false">
      <c r="O196" s="34" t="n">
        <f aca="false">LEN(C193)</f>
        <v>0</v>
      </c>
      <c r="P196" s="34" t="n">
        <f aca="false">LEN(D193)</f>
        <v>0</v>
      </c>
      <c r="Q196" s="34" t="n">
        <f aca="false">LEN(E193)</f>
        <v>0</v>
      </c>
      <c r="R196" s="34" t="n">
        <f aca="false">LEN(F193)</f>
        <v>0</v>
      </c>
      <c r="S196" s="34" t="n">
        <f aca="false">LEN(G193)</f>
        <v>0</v>
      </c>
    </row>
    <row r="197" s="35" customFormat="true" ht="17.5" hidden="false" customHeight="false" outlineLevel="0" collapsed="false">
      <c r="O197" s="34" t="n">
        <f aca="false">LEN(C194)</f>
        <v>0</v>
      </c>
      <c r="P197" s="34" t="n">
        <f aca="false">LEN(D194)</f>
        <v>0</v>
      </c>
      <c r="Q197" s="34" t="n">
        <f aca="false">LEN(E194)</f>
        <v>0</v>
      </c>
      <c r="R197" s="34" t="n">
        <f aca="false">LEN(F194)</f>
        <v>0</v>
      </c>
      <c r="S197" s="34" t="n">
        <f aca="false">LEN(G194)</f>
        <v>0</v>
      </c>
    </row>
    <row r="198" s="35" customFormat="true" ht="17.5" hidden="false" customHeight="false" outlineLevel="0" collapsed="false">
      <c r="O198" s="34" t="n">
        <f aca="false">LEN(C195)</f>
        <v>0</v>
      </c>
      <c r="P198" s="34" t="n">
        <f aca="false">LEN(D195)</f>
        <v>0</v>
      </c>
      <c r="Q198" s="34" t="n">
        <f aca="false">LEN(E195)</f>
        <v>0</v>
      </c>
      <c r="R198" s="34" t="n">
        <f aca="false">LEN(F195)</f>
        <v>0</v>
      </c>
      <c r="S198" s="34" t="n">
        <f aca="false">LEN(G195)</f>
        <v>0</v>
      </c>
    </row>
    <row r="199" s="35" customFormat="true" ht="17.5" hidden="false" customHeight="false" outlineLevel="0" collapsed="false">
      <c r="O199" s="34" t="n">
        <f aca="false">LEN(C196)</f>
        <v>0</v>
      </c>
      <c r="P199" s="34" t="n">
        <f aca="false">LEN(D196)</f>
        <v>0</v>
      </c>
      <c r="Q199" s="34" t="n">
        <f aca="false">LEN(E196)</f>
        <v>0</v>
      </c>
      <c r="R199" s="34" t="n">
        <f aca="false">LEN(F196)</f>
        <v>0</v>
      </c>
      <c r="S199" s="34" t="n">
        <f aca="false">LEN(G196)</f>
        <v>0</v>
      </c>
    </row>
    <row r="200" s="35" customFormat="true" ht="17.5" hidden="false" customHeight="false" outlineLevel="0" collapsed="false">
      <c r="O200" s="34" t="n">
        <f aca="false">LEN(C197)</f>
        <v>0</v>
      </c>
      <c r="P200" s="34" t="n">
        <f aca="false">LEN(D197)</f>
        <v>0</v>
      </c>
      <c r="Q200" s="34" t="n">
        <f aca="false">LEN(E197)</f>
        <v>0</v>
      </c>
      <c r="R200" s="34" t="n">
        <f aca="false">LEN(F197)</f>
        <v>0</v>
      </c>
      <c r="S200" s="34" t="n">
        <f aca="false">LEN(G197)</f>
        <v>0</v>
      </c>
    </row>
    <row r="201" s="35" customFormat="true" ht="17.5" hidden="false" customHeight="false" outlineLevel="0" collapsed="false">
      <c r="O201" s="34" t="n">
        <f aca="false">LEN(C198)</f>
        <v>0</v>
      </c>
      <c r="P201" s="34" t="n">
        <f aca="false">LEN(D198)</f>
        <v>0</v>
      </c>
      <c r="Q201" s="34" t="n">
        <f aca="false">LEN(E198)</f>
        <v>0</v>
      </c>
      <c r="R201" s="34" t="n">
        <f aca="false">LEN(F198)</f>
        <v>0</v>
      </c>
      <c r="S201" s="34" t="n">
        <f aca="false">LEN(G198)</f>
        <v>0</v>
      </c>
    </row>
    <row r="202" s="35" customFormat="true" ht="17.5" hidden="false" customHeight="false" outlineLevel="0" collapsed="false">
      <c r="O202" s="34" t="n">
        <f aca="false">LEN(C199)</f>
        <v>0</v>
      </c>
      <c r="P202" s="34" t="n">
        <f aca="false">LEN(D199)</f>
        <v>0</v>
      </c>
      <c r="Q202" s="34" t="n">
        <f aca="false">LEN(E199)</f>
        <v>0</v>
      </c>
      <c r="R202" s="34" t="n">
        <f aca="false">LEN(F199)</f>
        <v>0</v>
      </c>
      <c r="S202" s="34" t="n">
        <f aca="false">LEN(G199)</f>
        <v>0</v>
      </c>
    </row>
    <row r="203" s="35" customFormat="true" ht="17.5" hidden="false" customHeight="false" outlineLevel="0" collapsed="false">
      <c r="O203" s="34" t="n">
        <f aca="false">LEN(C200)</f>
        <v>0</v>
      </c>
      <c r="P203" s="34" t="n">
        <f aca="false">LEN(D200)</f>
        <v>0</v>
      </c>
      <c r="Q203" s="34" t="n">
        <f aca="false">LEN(E200)</f>
        <v>0</v>
      </c>
      <c r="R203" s="34" t="n">
        <f aca="false">LEN(F200)</f>
        <v>0</v>
      </c>
      <c r="S203" s="34" t="n">
        <f aca="false">LEN(G200)</f>
        <v>0</v>
      </c>
    </row>
    <row r="204" s="35" customFormat="true" ht="17.5" hidden="false" customHeight="false" outlineLevel="0" collapsed="false">
      <c r="O204" s="34" t="n">
        <f aca="false">LEN(C201)</f>
        <v>0</v>
      </c>
      <c r="P204" s="34" t="n">
        <f aca="false">LEN(D201)</f>
        <v>0</v>
      </c>
      <c r="Q204" s="34" t="n">
        <f aca="false">LEN(E201)</f>
        <v>0</v>
      </c>
      <c r="R204" s="34" t="n">
        <f aca="false">LEN(F201)</f>
        <v>0</v>
      </c>
      <c r="S204" s="34" t="n">
        <f aca="false">LEN(G201)</f>
        <v>0</v>
      </c>
    </row>
    <row r="205" s="35" customFormat="true" ht="17.5" hidden="false" customHeight="false" outlineLevel="0" collapsed="false">
      <c r="O205" s="34" t="n">
        <f aca="false">LEN(C202)</f>
        <v>0</v>
      </c>
      <c r="P205" s="34" t="n">
        <f aca="false">LEN(D202)</f>
        <v>0</v>
      </c>
      <c r="Q205" s="34" t="n">
        <f aca="false">LEN(E202)</f>
        <v>0</v>
      </c>
      <c r="R205" s="34" t="n">
        <f aca="false">LEN(F202)</f>
        <v>0</v>
      </c>
      <c r="S205" s="34" t="n">
        <f aca="false">LEN(G202)</f>
        <v>0</v>
      </c>
    </row>
    <row r="206" s="35" customFormat="true" ht="17.5" hidden="false" customHeight="false" outlineLevel="0" collapsed="false">
      <c r="O206" s="34" t="n">
        <f aca="false">LEN(C203)</f>
        <v>0</v>
      </c>
      <c r="P206" s="34" t="n">
        <f aca="false">LEN(D203)</f>
        <v>0</v>
      </c>
      <c r="Q206" s="34" t="n">
        <f aca="false">LEN(E203)</f>
        <v>0</v>
      </c>
      <c r="R206" s="34" t="n">
        <f aca="false">LEN(F203)</f>
        <v>0</v>
      </c>
      <c r="S206" s="34" t="n">
        <f aca="false">LEN(G203)</f>
        <v>0</v>
      </c>
    </row>
    <row r="207" s="35" customFormat="true" ht="17.5" hidden="false" customHeight="false" outlineLevel="0" collapsed="false">
      <c r="O207" s="34" t="n">
        <f aca="false">LEN(C204)</f>
        <v>0</v>
      </c>
      <c r="P207" s="34" t="n">
        <f aca="false">LEN(D204)</f>
        <v>0</v>
      </c>
      <c r="Q207" s="34" t="n">
        <f aca="false">LEN(E204)</f>
        <v>0</v>
      </c>
      <c r="R207" s="34" t="n">
        <f aca="false">LEN(F204)</f>
        <v>0</v>
      </c>
      <c r="S207" s="34" t="n">
        <f aca="false">LEN(G204)</f>
        <v>0</v>
      </c>
    </row>
    <row r="208" s="35" customFormat="true" ht="17.5" hidden="false" customHeight="false" outlineLevel="0" collapsed="false">
      <c r="O208" s="34" t="n">
        <f aca="false">LEN(C205)</f>
        <v>0</v>
      </c>
      <c r="P208" s="34" t="n">
        <f aca="false">LEN(D205)</f>
        <v>0</v>
      </c>
      <c r="Q208" s="34" t="n">
        <f aca="false">LEN(E205)</f>
        <v>0</v>
      </c>
      <c r="R208" s="34" t="n">
        <f aca="false">LEN(F205)</f>
        <v>0</v>
      </c>
      <c r="S208" s="34" t="n">
        <f aca="false">LEN(G205)</f>
        <v>0</v>
      </c>
    </row>
    <row r="209" s="35" customFormat="true" ht="17.5" hidden="false" customHeight="false" outlineLevel="0" collapsed="false">
      <c r="O209" s="34" t="n">
        <f aca="false">LEN(C206)</f>
        <v>0</v>
      </c>
      <c r="P209" s="34" t="n">
        <f aca="false">LEN(D206)</f>
        <v>0</v>
      </c>
      <c r="Q209" s="34" t="n">
        <f aca="false">LEN(E206)</f>
        <v>0</v>
      </c>
      <c r="R209" s="34" t="n">
        <f aca="false">LEN(F206)</f>
        <v>0</v>
      </c>
      <c r="S209" s="34" t="n">
        <f aca="false">LEN(G206)</f>
        <v>0</v>
      </c>
    </row>
    <row r="210" s="35" customFormat="true" ht="17.5" hidden="false" customHeight="false" outlineLevel="0" collapsed="false">
      <c r="O210" s="34" t="n">
        <f aca="false">LEN(C207)</f>
        <v>0</v>
      </c>
      <c r="P210" s="34" t="n">
        <f aca="false">LEN(D207)</f>
        <v>0</v>
      </c>
      <c r="Q210" s="34" t="n">
        <f aca="false">LEN(E207)</f>
        <v>0</v>
      </c>
      <c r="R210" s="34" t="n">
        <f aca="false">LEN(F207)</f>
        <v>0</v>
      </c>
      <c r="S210" s="34" t="n">
        <f aca="false">LEN(G207)</f>
        <v>0</v>
      </c>
    </row>
    <row r="211" s="35" customFormat="true" ht="17.5" hidden="false" customHeight="false" outlineLevel="0" collapsed="false">
      <c r="O211" s="34" t="n">
        <f aca="false">LEN(C208)</f>
        <v>0</v>
      </c>
      <c r="P211" s="34" t="n">
        <f aca="false">LEN(D208)</f>
        <v>0</v>
      </c>
      <c r="Q211" s="34" t="n">
        <f aca="false">LEN(E208)</f>
        <v>0</v>
      </c>
      <c r="R211" s="34" t="n">
        <f aca="false">LEN(F208)</f>
        <v>0</v>
      </c>
      <c r="S211" s="34" t="n">
        <f aca="false">LEN(G208)</f>
        <v>0</v>
      </c>
    </row>
    <row r="212" s="35" customFormat="true" ht="17.5" hidden="false" customHeight="false" outlineLevel="0" collapsed="false">
      <c r="O212" s="34" t="n">
        <f aca="false">LEN(C209)</f>
        <v>0</v>
      </c>
      <c r="P212" s="34" t="n">
        <f aca="false">LEN(D209)</f>
        <v>0</v>
      </c>
      <c r="Q212" s="34" t="n">
        <f aca="false">LEN(E209)</f>
        <v>0</v>
      </c>
      <c r="R212" s="34" t="n">
        <f aca="false">LEN(F209)</f>
        <v>0</v>
      </c>
      <c r="S212" s="34" t="n">
        <f aca="false">LEN(G209)</f>
        <v>0</v>
      </c>
    </row>
    <row r="213" s="35" customFormat="true" ht="17.5" hidden="false" customHeight="false" outlineLevel="0" collapsed="false">
      <c r="O213" s="34" t="n">
        <f aca="false">LEN(C210)</f>
        <v>0</v>
      </c>
      <c r="P213" s="34" t="n">
        <f aca="false">LEN(D210)</f>
        <v>0</v>
      </c>
      <c r="Q213" s="34" t="n">
        <f aca="false">LEN(E210)</f>
        <v>0</v>
      </c>
      <c r="R213" s="34" t="n">
        <f aca="false">LEN(F210)</f>
        <v>0</v>
      </c>
      <c r="S213" s="34" t="n">
        <f aca="false">LEN(G210)</f>
        <v>0</v>
      </c>
    </row>
    <row r="214" s="35" customFormat="true" ht="17.5" hidden="false" customHeight="false" outlineLevel="0" collapsed="false">
      <c r="O214" s="34" t="n">
        <f aca="false">LEN(C211)</f>
        <v>0</v>
      </c>
      <c r="P214" s="34" t="n">
        <f aca="false">LEN(D211)</f>
        <v>0</v>
      </c>
      <c r="Q214" s="34" t="n">
        <f aca="false">LEN(E211)</f>
        <v>0</v>
      </c>
      <c r="R214" s="34" t="n">
        <f aca="false">LEN(F211)</f>
        <v>0</v>
      </c>
      <c r="S214" s="34" t="n">
        <f aca="false">LEN(G211)</f>
        <v>0</v>
      </c>
    </row>
    <row r="215" s="35" customFormat="true" ht="17.5" hidden="false" customHeight="false" outlineLevel="0" collapsed="false">
      <c r="O215" s="34" t="n">
        <f aca="false">LEN(C212)</f>
        <v>0</v>
      </c>
      <c r="P215" s="34" t="n">
        <f aca="false">LEN(D212)</f>
        <v>0</v>
      </c>
      <c r="Q215" s="34" t="n">
        <f aca="false">LEN(E212)</f>
        <v>0</v>
      </c>
      <c r="R215" s="34" t="n">
        <f aca="false">LEN(F212)</f>
        <v>0</v>
      </c>
      <c r="S215" s="34" t="n">
        <f aca="false">LEN(G212)</f>
        <v>0</v>
      </c>
    </row>
    <row r="216" s="35" customFormat="true" ht="17.5" hidden="false" customHeight="false" outlineLevel="0" collapsed="false">
      <c r="O216" s="34" t="n">
        <f aca="false">LEN(C213)</f>
        <v>0</v>
      </c>
      <c r="P216" s="34" t="n">
        <f aca="false">LEN(D213)</f>
        <v>0</v>
      </c>
      <c r="Q216" s="34" t="n">
        <f aca="false">LEN(E213)</f>
        <v>0</v>
      </c>
      <c r="R216" s="34" t="n">
        <f aca="false">LEN(F213)</f>
        <v>0</v>
      </c>
      <c r="S216" s="34" t="n">
        <f aca="false">LEN(G213)</f>
        <v>0</v>
      </c>
    </row>
    <row r="217" s="35" customFormat="true" ht="17.5" hidden="false" customHeight="false" outlineLevel="0" collapsed="false">
      <c r="O217" s="34" t="n">
        <f aca="false">LEN(C214)</f>
        <v>0</v>
      </c>
      <c r="P217" s="34" t="n">
        <f aca="false">LEN(D214)</f>
        <v>0</v>
      </c>
      <c r="Q217" s="34" t="n">
        <f aca="false">LEN(E214)</f>
        <v>0</v>
      </c>
      <c r="R217" s="34" t="n">
        <f aca="false">LEN(F214)</f>
        <v>0</v>
      </c>
      <c r="S217" s="34" t="n">
        <f aca="false">LEN(G214)</f>
        <v>0</v>
      </c>
    </row>
    <row r="218" s="35" customFormat="true" ht="17.5" hidden="false" customHeight="false" outlineLevel="0" collapsed="false">
      <c r="O218" s="34" t="n">
        <f aca="false">LEN(C215)</f>
        <v>0</v>
      </c>
      <c r="P218" s="34" t="n">
        <f aca="false">LEN(D215)</f>
        <v>0</v>
      </c>
      <c r="Q218" s="34" t="n">
        <f aca="false">LEN(E215)</f>
        <v>0</v>
      </c>
      <c r="R218" s="34" t="n">
        <f aca="false">LEN(F215)</f>
        <v>0</v>
      </c>
      <c r="S218" s="34" t="n">
        <f aca="false">LEN(G215)</f>
        <v>0</v>
      </c>
    </row>
    <row r="219" s="35" customFormat="true" ht="17.5" hidden="false" customHeight="false" outlineLevel="0" collapsed="false">
      <c r="O219" s="34" t="n">
        <f aca="false">LEN(C216)</f>
        <v>0</v>
      </c>
      <c r="P219" s="34" t="n">
        <f aca="false">LEN(D216)</f>
        <v>0</v>
      </c>
      <c r="Q219" s="34" t="n">
        <f aca="false">LEN(E216)</f>
        <v>0</v>
      </c>
      <c r="R219" s="34" t="n">
        <f aca="false">LEN(F216)</f>
        <v>0</v>
      </c>
      <c r="S219" s="34" t="n">
        <f aca="false">LEN(G216)</f>
        <v>0</v>
      </c>
    </row>
    <row r="220" s="35" customFormat="true" ht="17.5" hidden="false" customHeight="false" outlineLevel="0" collapsed="false">
      <c r="O220" s="34" t="n">
        <f aca="false">LEN(C217)</f>
        <v>0</v>
      </c>
      <c r="P220" s="34" t="n">
        <f aca="false">LEN(D217)</f>
        <v>0</v>
      </c>
      <c r="Q220" s="34" t="n">
        <f aca="false">LEN(E217)</f>
        <v>0</v>
      </c>
      <c r="R220" s="34" t="n">
        <f aca="false">LEN(F217)</f>
        <v>0</v>
      </c>
      <c r="S220" s="34" t="n">
        <f aca="false">LEN(G217)</f>
        <v>0</v>
      </c>
    </row>
    <row r="221" s="35" customFormat="true" ht="17.5" hidden="false" customHeight="false" outlineLevel="0" collapsed="false">
      <c r="O221" s="34" t="n">
        <f aca="false">LEN(C218)</f>
        <v>0</v>
      </c>
      <c r="P221" s="34" t="n">
        <f aca="false">LEN(D218)</f>
        <v>0</v>
      </c>
      <c r="Q221" s="34" t="n">
        <f aca="false">LEN(E218)</f>
        <v>0</v>
      </c>
      <c r="R221" s="34" t="n">
        <f aca="false">LEN(F218)</f>
        <v>0</v>
      </c>
      <c r="S221" s="34" t="n">
        <f aca="false">LEN(G218)</f>
        <v>0</v>
      </c>
    </row>
    <row r="222" s="35" customFormat="true" ht="17.5" hidden="false" customHeight="false" outlineLevel="0" collapsed="false">
      <c r="O222" s="34" t="n">
        <f aca="false">LEN(C219)</f>
        <v>0</v>
      </c>
      <c r="P222" s="34" t="n">
        <f aca="false">LEN(D219)</f>
        <v>0</v>
      </c>
      <c r="Q222" s="34" t="n">
        <f aca="false">LEN(E219)</f>
        <v>0</v>
      </c>
      <c r="R222" s="34" t="n">
        <f aca="false">LEN(F219)</f>
        <v>0</v>
      </c>
      <c r="S222" s="34" t="n">
        <f aca="false">LEN(G219)</f>
        <v>0</v>
      </c>
    </row>
    <row r="223" s="35" customFormat="true" ht="17.5" hidden="false" customHeight="false" outlineLevel="0" collapsed="false">
      <c r="O223" s="34" t="n">
        <f aca="false">LEN(C220)</f>
        <v>0</v>
      </c>
      <c r="P223" s="34" t="n">
        <f aca="false">LEN(D220)</f>
        <v>0</v>
      </c>
      <c r="Q223" s="34" t="n">
        <f aca="false">LEN(E220)</f>
        <v>0</v>
      </c>
      <c r="R223" s="34" t="n">
        <f aca="false">LEN(F220)</f>
        <v>0</v>
      </c>
      <c r="S223" s="34" t="n">
        <f aca="false">LEN(G220)</f>
        <v>0</v>
      </c>
    </row>
    <row r="224" s="35" customFormat="true" ht="17.5" hidden="false" customHeight="false" outlineLevel="0" collapsed="false">
      <c r="O224" s="34" t="n">
        <f aca="false">LEN(C221)</f>
        <v>0</v>
      </c>
      <c r="P224" s="34" t="n">
        <f aca="false">LEN(D221)</f>
        <v>0</v>
      </c>
      <c r="Q224" s="34" t="n">
        <f aca="false">LEN(E221)</f>
        <v>0</v>
      </c>
      <c r="R224" s="34" t="n">
        <f aca="false">LEN(F221)</f>
        <v>0</v>
      </c>
      <c r="S224" s="34" t="n">
        <f aca="false">LEN(G221)</f>
        <v>0</v>
      </c>
    </row>
    <row r="225" s="35" customFormat="true" ht="17.5" hidden="false" customHeight="false" outlineLevel="0" collapsed="false">
      <c r="O225" s="34" t="n">
        <f aca="false">LEN(C222)</f>
        <v>0</v>
      </c>
      <c r="P225" s="34" t="n">
        <f aca="false">LEN(D222)</f>
        <v>0</v>
      </c>
      <c r="Q225" s="34" t="n">
        <f aca="false">LEN(E222)</f>
        <v>0</v>
      </c>
      <c r="R225" s="34" t="n">
        <f aca="false">LEN(F222)</f>
        <v>0</v>
      </c>
      <c r="S225" s="34" t="n">
        <f aca="false">LEN(G222)</f>
        <v>0</v>
      </c>
    </row>
    <row r="226" s="35" customFormat="true" ht="17.5" hidden="false" customHeight="false" outlineLevel="0" collapsed="false">
      <c r="O226" s="34" t="n">
        <f aca="false">LEN(C223)</f>
        <v>0</v>
      </c>
      <c r="P226" s="34" t="n">
        <f aca="false">LEN(D223)</f>
        <v>0</v>
      </c>
      <c r="Q226" s="34" t="n">
        <f aca="false">LEN(E223)</f>
        <v>0</v>
      </c>
      <c r="R226" s="34" t="n">
        <f aca="false">LEN(F223)</f>
        <v>0</v>
      </c>
      <c r="S226" s="34" t="n">
        <f aca="false">LEN(G223)</f>
        <v>0</v>
      </c>
    </row>
    <row r="227" s="35" customFormat="true" ht="17.5" hidden="false" customHeight="false" outlineLevel="0" collapsed="false">
      <c r="O227" s="34" t="n">
        <f aca="false">LEN(C224)</f>
        <v>0</v>
      </c>
      <c r="P227" s="34" t="n">
        <f aca="false">LEN(D224)</f>
        <v>0</v>
      </c>
      <c r="Q227" s="34" t="n">
        <f aca="false">LEN(E224)</f>
        <v>0</v>
      </c>
      <c r="R227" s="34" t="n">
        <f aca="false">LEN(F224)</f>
        <v>0</v>
      </c>
      <c r="S227" s="34" t="n">
        <f aca="false">LEN(G224)</f>
        <v>0</v>
      </c>
    </row>
    <row r="228" s="35" customFormat="true" ht="17.5" hidden="false" customHeight="false" outlineLevel="0" collapsed="false">
      <c r="O228" s="34" t="n">
        <f aca="false">LEN(C225)</f>
        <v>0</v>
      </c>
      <c r="P228" s="34" t="n">
        <f aca="false">LEN(D225)</f>
        <v>0</v>
      </c>
      <c r="Q228" s="34" t="n">
        <f aca="false">LEN(E225)</f>
        <v>0</v>
      </c>
      <c r="R228" s="34" t="n">
        <f aca="false">LEN(F225)</f>
        <v>0</v>
      </c>
      <c r="S228" s="34" t="n">
        <f aca="false">LEN(G225)</f>
        <v>0</v>
      </c>
    </row>
    <row r="229" s="35" customFormat="true" ht="17.5" hidden="false" customHeight="false" outlineLevel="0" collapsed="false">
      <c r="O229" s="34" t="n">
        <f aca="false">LEN(C226)</f>
        <v>0</v>
      </c>
      <c r="P229" s="34" t="n">
        <f aca="false">LEN(D226)</f>
        <v>0</v>
      </c>
      <c r="Q229" s="34" t="n">
        <f aca="false">LEN(E226)</f>
        <v>0</v>
      </c>
      <c r="R229" s="34" t="n">
        <f aca="false">LEN(F226)</f>
        <v>0</v>
      </c>
      <c r="S229" s="34" t="n">
        <f aca="false">LEN(G226)</f>
        <v>0</v>
      </c>
    </row>
    <row r="230" s="35" customFormat="true" ht="17.5" hidden="false" customHeight="false" outlineLevel="0" collapsed="false">
      <c r="O230" s="34" t="n">
        <f aca="false">LEN(C227)</f>
        <v>0</v>
      </c>
      <c r="P230" s="34" t="n">
        <f aca="false">LEN(D227)</f>
        <v>0</v>
      </c>
      <c r="Q230" s="34" t="n">
        <f aca="false">LEN(E227)</f>
        <v>0</v>
      </c>
      <c r="R230" s="34" t="n">
        <f aca="false">LEN(F227)</f>
        <v>0</v>
      </c>
      <c r="S230" s="34" t="n">
        <f aca="false">LEN(G227)</f>
        <v>0</v>
      </c>
    </row>
    <row r="231" s="35" customFormat="true" ht="17.5" hidden="false" customHeight="false" outlineLevel="0" collapsed="false">
      <c r="O231" s="34" t="n">
        <f aca="false">LEN(C228)</f>
        <v>0</v>
      </c>
      <c r="P231" s="34" t="n">
        <f aca="false">LEN(D228)</f>
        <v>0</v>
      </c>
      <c r="Q231" s="34" t="n">
        <f aca="false">LEN(E228)</f>
        <v>0</v>
      </c>
      <c r="R231" s="34" t="n">
        <f aca="false">LEN(F228)</f>
        <v>0</v>
      </c>
      <c r="S231" s="34" t="n">
        <f aca="false">LEN(G228)</f>
        <v>0</v>
      </c>
    </row>
    <row r="232" s="35" customFormat="true" ht="17.5" hidden="false" customHeight="false" outlineLevel="0" collapsed="false">
      <c r="O232" s="34" t="n">
        <f aca="false">LEN(C229)</f>
        <v>0</v>
      </c>
      <c r="P232" s="34" t="n">
        <f aca="false">LEN(D229)</f>
        <v>0</v>
      </c>
      <c r="Q232" s="34" t="n">
        <f aca="false">LEN(E229)</f>
        <v>0</v>
      </c>
      <c r="R232" s="34" t="n">
        <f aca="false">LEN(F229)</f>
        <v>0</v>
      </c>
      <c r="S232" s="34" t="n">
        <f aca="false">LEN(G229)</f>
        <v>0</v>
      </c>
    </row>
    <row r="233" s="35" customFormat="true" ht="17.5" hidden="false" customHeight="false" outlineLevel="0" collapsed="false">
      <c r="O233" s="34" t="n">
        <f aca="false">LEN(C230)</f>
        <v>0</v>
      </c>
      <c r="P233" s="34" t="n">
        <f aca="false">LEN(D230)</f>
        <v>0</v>
      </c>
      <c r="Q233" s="34" t="n">
        <f aca="false">LEN(E230)</f>
        <v>0</v>
      </c>
      <c r="R233" s="34" t="n">
        <f aca="false">LEN(F230)</f>
        <v>0</v>
      </c>
      <c r="S233" s="34" t="n">
        <f aca="false">LEN(G230)</f>
        <v>0</v>
      </c>
    </row>
    <row r="234" s="35" customFormat="true" ht="17.5" hidden="false" customHeight="false" outlineLevel="0" collapsed="false">
      <c r="O234" s="34" t="n">
        <f aca="false">LEN(C231)</f>
        <v>0</v>
      </c>
      <c r="P234" s="34" t="n">
        <f aca="false">LEN(D231)</f>
        <v>0</v>
      </c>
      <c r="Q234" s="34" t="n">
        <f aca="false">LEN(E231)</f>
        <v>0</v>
      </c>
      <c r="R234" s="34" t="n">
        <f aca="false">LEN(F231)</f>
        <v>0</v>
      </c>
      <c r="S234" s="34" t="n">
        <f aca="false">LEN(G231)</f>
        <v>0</v>
      </c>
    </row>
    <row r="235" s="35" customFormat="true" ht="17.5" hidden="false" customHeight="false" outlineLevel="0" collapsed="false">
      <c r="O235" s="34" t="n">
        <f aca="false">LEN(C232)</f>
        <v>0</v>
      </c>
      <c r="P235" s="34" t="n">
        <f aca="false">LEN(D232)</f>
        <v>0</v>
      </c>
      <c r="Q235" s="34" t="n">
        <f aca="false">LEN(E232)</f>
        <v>0</v>
      </c>
      <c r="R235" s="34" t="n">
        <f aca="false">LEN(F232)</f>
        <v>0</v>
      </c>
      <c r="S235" s="34" t="n">
        <f aca="false">LEN(G232)</f>
        <v>0</v>
      </c>
    </row>
    <row r="236" s="35" customFormat="true" ht="17.5" hidden="false" customHeight="false" outlineLevel="0" collapsed="false">
      <c r="O236" s="34" t="n">
        <f aca="false">LEN(C233)</f>
        <v>0</v>
      </c>
      <c r="P236" s="34" t="n">
        <f aca="false">LEN(D233)</f>
        <v>0</v>
      </c>
      <c r="Q236" s="34" t="n">
        <f aca="false">LEN(E233)</f>
        <v>0</v>
      </c>
      <c r="R236" s="34" t="n">
        <f aca="false">LEN(F233)</f>
        <v>0</v>
      </c>
      <c r="S236" s="34" t="n">
        <f aca="false">LEN(G233)</f>
        <v>0</v>
      </c>
    </row>
    <row r="237" s="35" customFormat="true" ht="17.5" hidden="false" customHeight="false" outlineLevel="0" collapsed="false">
      <c r="O237" s="34" t="n">
        <f aca="false">LEN(C234)</f>
        <v>0</v>
      </c>
      <c r="P237" s="34" t="n">
        <f aca="false">LEN(D234)</f>
        <v>0</v>
      </c>
      <c r="Q237" s="34" t="n">
        <f aca="false">LEN(E234)</f>
        <v>0</v>
      </c>
      <c r="R237" s="34" t="n">
        <f aca="false">LEN(F234)</f>
        <v>0</v>
      </c>
      <c r="S237" s="34" t="n">
        <f aca="false">LEN(G234)</f>
        <v>0</v>
      </c>
    </row>
    <row r="238" s="35" customFormat="true" ht="17.5" hidden="false" customHeight="false" outlineLevel="0" collapsed="false">
      <c r="O238" s="34" t="n">
        <f aca="false">LEN(C235)</f>
        <v>0</v>
      </c>
      <c r="P238" s="34" t="n">
        <f aca="false">LEN(D235)</f>
        <v>0</v>
      </c>
      <c r="Q238" s="34" t="n">
        <f aca="false">LEN(E235)</f>
        <v>0</v>
      </c>
      <c r="R238" s="34" t="n">
        <f aca="false">LEN(F235)</f>
        <v>0</v>
      </c>
      <c r="S238" s="34" t="n">
        <f aca="false">LEN(G235)</f>
        <v>0</v>
      </c>
    </row>
    <row r="239" s="35" customFormat="true" ht="17.5" hidden="false" customHeight="false" outlineLevel="0" collapsed="false">
      <c r="O239" s="34" t="n">
        <f aca="false">LEN(C236)</f>
        <v>0</v>
      </c>
      <c r="P239" s="34" t="n">
        <f aca="false">LEN(D236)</f>
        <v>0</v>
      </c>
      <c r="Q239" s="34" t="n">
        <f aca="false">LEN(E236)</f>
        <v>0</v>
      </c>
      <c r="R239" s="34" t="n">
        <f aca="false">LEN(F236)</f>
        <v>0</v>
      </c>
      <c r="S239" s="34" t="n">
        <f aca="false">LEN(G236)</f>
        <v>0</v>
      </c>
    </row>
    <row r="240" s="35" customFormat="true" ht="17.5" hidden="false" customHeight="false" outlineLevel="0" collapsed="false">
      <c r="O240" s="34" t="n">
        <f aca="false">LEN(C237)</f>
        <v>0</v>
      </c>
      <c r="P240" s="34" t="n">
        <f aca="false">LEN(D237)</f>
        <v>0</v>
      </c>
      <c r="Q240" s="34" t="n">
        <f aca="false">LEN(E237)</f>
        <v>0</v>
      </c>
      <c r="R240" s="34" t="n">
        <f aca="false">LEN(F237)</f>
        <v>0</v>
      </c>
      <c r="S240" s="34" t="n">
        <f aca="false">LEN(G237)</f>
        <v>0</v>
      </c>
    </row>
    <row r="241" s="35" customFormat="true" ht="17.5" hidden="false" customHeight="false" outlineLevel="0" collapsed="false">
      <c r="O241" s="34" t="n">
        <f aca="false">LEN(C238)</f>
        <v>0</v>
      </c>
      <c r="P241" s="34" t="n">
        <f aca="false">LEN(D238)</f>
        <v>0</v>
      </c>
      <c r="Q241" s="34" t="n">
        <f aca="false">LEN(E238)</f>
        <v>0</v>
      </c>
      <c r="R241" s="34" t="n">
        <f aca="false">LEN(F238)</f>
        <v>0</v>
      </c>
      <c r="S241" s="34" t="n">
        <f aca="false">LEN(G238)</f>
        <v>0</v>
      </c>
    </row>
    <row r="242" s="35" customFormat="true" ht="17.5" hidden="false" customHeight="false" outlineLevel="0" collapsed="false">
      <c r="O242" s="34" t="n">
        <f aca="false">LEN(C239)</f>
        <v>0</v>
      </c>
      <c r="P242" s="34" t="n">
        <f aca="false">LEN(D239)</f>
        <v>0</v>
      </c>
      <c r="Q242" s="34" t="n">
        <f aca="false">LEN(E239)</f>
        <v>0</v>
      </c>
      <c r="R242" s="34" t="n">
        <f aca="false">LEN(F239)</f>
        <v>0</v>
      </c>
      <c r="S242" s="34" t="n">
        <f aca="false">LEN(G239)</f>
        <v>0</v>
      </c>
    </row>
    <row r="243" s="35" customFormat="true" ht="17.5" hidden="false" customHeight="false" outlineLevel="0" collapsed="false">
      <c r="O243" s="34" t="n">
        <f aca="false">LEN(C240)</f>
        <v>0</v>
      </c>
      <c r="P243" s="34" t="n">
        <f aca="false">LEN(D240)</f>
        <v>0</v>
      </c>
      <c r="Q243" s="34" t="n">
        <f aca="false">LEN(E240)</f>
        <v>0</v>
      </c>
      <c r="R243" s="34" t="n">
        <f aca="false">LEN(F240)</f>
        <v>0</v>
      </c>
      <c r="S243" s="34" t="n">
        <f aca="false">LEN(G240)</f>
        <v>0</v>
      </c>
    </row>
    <row r="244" s="35" customFormat="true" ht="17.5" hidden="false" customHeight="false" outlineLevel="0" collapsed="false">
      <c r="O244" s="34" t="n">
        <f aca="false">LEN(C241)</f>
        <v>0</v>
      </c>
      <c r="P244" s="34" t="n">
        <f aca="false">LEN(D241)</f>
        <v>0</v>
      </c>
      <c r="Q244" s="34" t="n">
        <f aca="false">LEN(E241)</f>
        <v>0</v>
      </c>
      <c r="R244" s="34" t="n">
        <f aca="false">LEN(F241)</f>
        <v>0</v>
      </c>
      <c r="S244" s="34" t="n">
        <f aca="false">LEN(G241)</f>
        <v>0</v>
      </c>
    </row>
    <row r="245" s="35" customFormat="true" ht="17.5" hidden="false" customHeight="false" outlineLevel="0" collapsed="false">
      <c r="O245" s="34" t="n">
        <f aca="false">LEN(C242)</f>
        <v>0</v>
      </c>
      <c r="P245" s="34" t="n">
        <f aca="false">LEN(D242)</f>
        <v>0</v>
      </c>
      <c r="Q245" s="34" t="n">
        <f aca="false">LEN(E242)</f>
        <v>0</v>
      </c>
      <c r="R245" s="34" t="n">
        <f aca="false">LEN(F242)</f>
        <v>0</v>
      </c>
      <c r="S245" s="34" t="n">
        <f aca="false">LEN(G242)</f>
        <v>0</v>
      </c>
    </row>
    <row r="246" s="35" customFormat="true" ht="17.5" hidden="false" customHeight="false" outlineLevel="0" collapsed="false">
      <c r="O246" s="34" t="n">
        <f aca="false">LEN(C243)</f>
        <v>0</v>
      </c>
      <c r="P246" s="34" t="n">
        <f aca="false">LEN(D243)</f>
        <v>0</v>
      </c>
      <c r="Q246" s="34" t="n">
        <f aca="false">LEN(E243)</f>
        <v>0</v>
      </c>
      <c r="R246" s="34" t="n">
        <f aca="false">LEN(F243)</f>
        <v>0</v>
      </c>
      <c r="S246" s="34" t="n">
        <f aca="false">LEN(G243)</f>
        <v>0</v>
      </c>
    </row>
    <row r="247" s="35" customFormat="true" ht="17.5" hidden="false" customHeight="false" outlineLevel="0" collapsed="false">
      <c r="O247" s="34" t="n">
        <f aca="false">LEN(C244)</f>
        <v>0</v>
      </c>
      <c r="P247" s="34" t="n">
        <f aca="false">LEN(D244)</f>
        <v>0</v>
      </c>
      <c r="Q247" s="34" t="n">
        <f aca="false">LEN(E244)</f>
        <v>0</v>
      </c>
      <c r="R247" s="34" t="n">
        <f aca="false">LEN(F244)</f>
        <v>0</v>
      </c>
      <c r="S247" s="34" t="n">
        <f aca="false">LEN(G244)</f>
        <v>0</v>
      </c>
    </row>
    <row r="248" s="35" customFormat="true" ht="17.5" hidden="false" customHeight="false" outlineLevel="0" collapsed="false">
      <c r="O248" s="34" t="n">
        <f aca="false">LEN(C245)</f>
        <v>0</v>
      </c>
      <c r="P248" s="34" t="n">
        <f aca="false">LEN(D245)</f>
        <v>0</v>
      </c>
      <c r="Q248" s="34" t="n">
        <f aca="false">LEN(E245)</f>
        <v>0</v>
      </c>
      <c r="R248" s="34" t="n">
        <f aca="false">LEN(F245)</f>
        <v>0</v>
      </c>
      <c r="S248" s="34" t="n">
        <f aca="false">LEN(G245)</f>
        <v>0</v>
      </c>
    </row>
    <row r="249" s="35" customFormat="true" ht="17.5" hidden="false" customHeight="false" outlineLevel="0" collapsed="false">
      <c r="O249" s="34" t="n">
        <f aca="false">LEN(C246)</f>
        <v>0</v>
      </c>
      <c r="P249" s="34" t="n">
        <f aca="false">LEN(D246)</f>
        <v>0</v>
      </c>
      <c r="Q249" s="34" t="n">
        <f aca="false">LEN(E246)</f>
        <v>0</v>
      </c>
      <c r="R249" s="34" t="n">
        <f aca="false">LEN(F246)</f>
        <v>0</v>
      </c>
      <c r="S249" s="34" t="n">
        <f aca="false">LEN(G246)</f>
        <v>0</v>
      </c>
    </row>
    <row r="250" s="35" customFormat="true" ht="17.5" hidden="false" customHeight="false" outlineLevel="0" collapsed="false">
      <c r="O250" s="34" t="n">
        <f aca="false">LEN(C247)</f>
        <v>0</v>
      </c>
      <c r="P250" s="34" t="n">
        <f aca="false">LEN(D247)</f>
        <v>0</v>
      </c>
      <c r="Q250" s="34" t="n">
        <f aca="false">LEN(E247)</f>
        <v>0</v>
      </c>
      <c r="R250" s="34" t="n">
        <f aca="false">LEN(F247)</f>
        <v>0</v>
      </c>
      <c r="S250" s="34" t="n">
        <f aca="false">LEN(G247)</f>
        <v>0</v>
      </c>
    </row>
    <row r="251" s="35" customFormat="true" ht="17.5" hidden="false" customHeight="false" outlineLevel="0" collapsed="false">
      <c r="O251" s="34" t="n">
        <f aca="false">LEN(C248)</f>
        <v>0</v>
      </c>
      <c r="P251" s="34" t="n">
        <f aca="false">LEN(D248)</f>
        <v>0</v>
      </c>
      <c r="Q251" s="34" t="n">
        <f aca="false">LEN(E248)</f>
        <v>0</v>
      </c>
      <c r="R251" s="34" t="n">
        <f aca="false">LEN(F248)</f>
        <v>0</v>
      </c>
      <c r="S251" s="34" t="n">
        <f aca="false">LEN(G248)</f>
        <v>0</v>
      </c>
    </row>
    <row r="252" s="35" customFormat="true" ht="17.5" hidden="false" customHeight="false" outlineLevel="0" collapsed="false">
      <c r="O252" s="34" t="n">
        <f aca="false">LEN(C249)</f>
        <v>0</v>
      </c>
      <c r="P252" s="34" t="n">
        <f aca="false">LEN(D249)</f>
        <v>0</v>
      </c>
      <c r="Q252" s="34" t="n">
        <f aca="false">LEN(E249)</f>
        <v>0</v>
      </c>
      <c r="R252" s="34" t="n">
        <f aca="false">LEN(F249)</f>
        <v>0</v>
      </c>
      <c r="S252" s="34" t="n">
        <f aca="false">LEN(G249)</f>
        <v>0</v>
      </c>
    </row>
    <row r="253" s="35" customFormat="true" ht="17.5" hidden="false" customHeight="false" outlineLevel="0" collapsed="false">
      <c r="O253" s="34" t="n">
        <f aca="false">LEN(C250)</f>
        <v>0</v>
      </c>
      <c r="P253" s="34" t="n">
        <f aca="false">LEN(D250)</f>
        <v>0</v>
      </c>
      <c r="Q253" s="34" t="n">
        <f aca="false">LEN(E250)</f>
        <v>0</v>
      </c>
      <c r="R253" s="34" t="n">
        <f aca="false">LEN(F250)</f>
        <v>0</v>
      </c>
      <c r="S253" s="34" t="n">
        <f aca="false">LEN(G250)</f>
        <v>0</v>
      </c>
    </row>
    <row r="254" s="35" customFormat="true" ht="17.5" hidden="false" customHeight="false" outlineLevel="0" collapsed="false">
      <c r="O254" s="34" t="n">
        <f aca="false">LEN(C251)</f>
        <v>0</v>
      </c>
      <c r="P254" s="34" t="n">
        <f aca="false">LEN(D251)</f>
        <v>0</v>
      </c>
      <c r="Q254" s="34" t="n">
        <f aca="false">LEN(E251)</f>
        <v>0</v>
      </c>
      <c r="R254" s="34" t="n">
        <f aca="false">LEN(F251)</f>
        <v>0</v>
      </c>
      <c r="S254" s="34" t="n">
        <f aca="false">LEN(G251)</f>
        <v>0</v>
      </c>
    </row>
    <row r="255" s="35" customFormat="true" ht="17.5" hidden="false" customHeight="false" outlineLevel="0" collapsed="false">
      <c r="O255" s="34" t="n">
        <f aca="false">LEN(C252)</f>
        <v>0</v>
      </c>
      <c r="P255" s="34" t="n">
        <f aca="false">LEN(D252)</f>
        <v>0</v>
      </c>
      <c r="Q255" s="34" t="n">
        <f aca="false">LEN(E252)</f>
        <v>0</v>
      </c>
      <c r="R255" s="34" t="n">
        <f aca="false">LEN(F252)</f>
        <v>0</v>
      </c>
      <c r="S255" s="34" t="n">
        <f aca="false">LEN(G252)</f>
        <v>0</v>
      </c>
    </row>
    <row r="256" s="35" customFormat="true" ht="17.5" hidden="false" customHeight="false" outlineLevel="0" collapsed="false">
      <c r="O256" s="34" t="n">
        <f aca="false">LEN(C253)</f>
        <v>0</v>
      </c>
      <c r="P256" s="34" t="n">
        <f aca="false">LEN(D253)</f>
        <v>0</v>
      </c>
      <c r="Q256" s="34" t="n">
        <f aca="false">LEN(E253)</f>
        <v>0</v>
      </c>
      <c r="R256" s="34" t="n">
        <f aca="false">LEN(F253)</f>
        <v>0</v>
      </c>
      <c r="S256" s="34" t="n">
        <f aca="false">LEN(G253)</f>
        <v>0</v>
      </c>
    </row>
    <row r="257" s="35" customFormat="true" ht="17.5" hidden="false" customHeight="false" outlineLevel="0" collapsed="false">
      <c r="O257" s="34" t="n">
        <f aca="false">LEN(C254)</f>
        <v>0</v>
      </c>
      <c r="P257" s="34" t="n">
        <f aca="false">LEN(D254)</f>
        <v>0</v>
      </c>
      <c r="Q257" s="34" t="n">
        <f aca="false">LEN(E254)</f>
        <v>0</v>
      </c>
      <c r="R257" s="34" t="n">
        <f aca="false">LEN(F254)</f>
        <v>0</v>
      </c>
      <c r="S257" s="34" t="n">
        <f aca="false">LEN(G254)</f>
        <v>0</v>
      </c>
    </row>
    <row r="258" s="35" customFormat="true" ht="17.5" hidden="false" customHeight="false" outlineLevel="0" collapsed="false">
      <c r="O258" s="34" t="n">
        <f aca="false">LEN(C255)</f>
        <v>0</v>
      </c>
      <c r="P258" s="34" t="n">
        <f aca="false">LEN(D255)</f>
        <v>0</v>
      </c>
      <c r="Q258" s="34" t="n">
        <f aca="false">LEN(E255)</f>
        <v>0</v>
      </c>
      <c r="R258" s="34" t="n">
        <f aca="false">LEN(F255)</f>
        <v>0</v>
      </c>
      <c r="S258" s="34" t="n">
        <f aca="false">LEN(G255)</f>
        <v>0</v>
      </c>
    </row>
    <row r="259" s="35" customFormat="true" ht="17.5" hidden="false" customHeight="false" outlineLevel="0" collapsed="false">
      <c r="O259" s="34" t="n">
        <f aca="false">LEN(C256)</f>
        <v>0</v>
      </c>
      <c r="P259" s="34" t="n">
        <f aca="false">LEN(D256)</f>
        <v>0</v>
      </c>
      <c r="Q259" s="34" t="n">
        <f aca="false">LEN(E256)</f>
        <v>0</v>
      </c>
      <c r="R259" s="34" t="n">
        <f aca="false">LEN(F256)</f>
        <v>0</v>
      </c>
      <c r="S259" s="34" t="n">
        <f aca="false">LEN(G256)</f>
        <v>0</v>
      </c>
    </row>
    <row r="260" s="35" customFormat="true" ht="17.5" hidden="false" customHeight="false" outlineLevel="0" collapsed="false">
      <c r="O260" s="34" t="n">
        <f aca="false">LEN(C257)</f>
        <v>0</v>
      </c>
      <c r="P260" s="34" t="n">
        <f aca="false">LEN(D257)</f>
        <v>0</v>
      </c>
      <c r="Q260" s="34" t="n">
        <f aca="false">LEN(E257)</f>
        <v>0</v>
      </c>
      <c r="R260" s="34" t="n">
        <f aca="false">LEN(F257)</f>
        <v>0</v>
      </c>
      <c r="S260" s="34" t="n">
        <f aca="false">LEN(G257)</f>
        <v>0</v>
      </c>
    </row>
    <row r="261" s="35" customFormat="true" ht="17.5" hidden="false" customHeight="false" outlineLevel="0" collapsed="false">
      <c r="O261" s="34" t="n">
        <f aca="false">LEN(C258)</f>
        <v>0</v>
      </c>
      <c r="P261" s="34" t="n">
        <f aca="false">LEN(D258)</f>
        <v>0</v>
      </c>
      <c r="Q261" s="34" t="n">
        <f aca="false">LEN(E258)</f>
        <v>0</v>
      </c>
      <c r="R261" s="34" t="n">
        <f aca="false">LEN(F258)</f>
        <v>0</v>
      </c>
      <c r="S261" s="34" t="n">
        <f aca="false">LEN(G258)</f>
        <v>0</v>
      </c>
    </row>
    <row r="262" s="35" customFormat="true" ht="17.5" hidden="false" customHeight="false" outlineLevel="0" collapsed="false">
      <c r="O262" s="34" t="n">
        <f aca="false">LEN(C259)</f>
        <v>0</v>
      </c>
      <c r="P262" s="34" t="n">
        <f aca="false">LEN(D259)</f>
        <v>0</v>
      </c>
      <c r="Q262" s="34" t="n">
        <f aca="false">LEN(E259)</f>
        <v>0</v>
      </c>
      <c r="R262" s="34" t="n">
        <f aca="false">LEN(F259)</f>
        <v>0</v>
      </c>
      <c r="S262" s="34" t="n">
        <f aca="false">LEN(G259)</f>
        <v>0</v>
      </c>
    </row>
    <row r="263" s="35" customFormat="true" ht="17.5" hidden="false" customHeight="false" outlineLevel="0" collapsed="false">
      <c r="O263" s="34" t="n">
        <f aca="false">LEN(C260)</f>
        <v>0</v>
      </c>
      <c r="P263" s="34" t="n">
        <f aca="false">LEN(D260)</f>
        <v>0</v>
      </c>
      <c r="Q263" s="34" t="n">
        <f aca="false">LEN(E260)</f>
        <v>0</v>
      </c>
      <c r="R263" s="34" t="n">
        <f aca="false">LEN(F260)</f>
        <v>0</v>
      </c>
      <c r="S263" s="34" t="n">
        <f aca="false">LEN(G260)</f>
        <v>0</v>
      </c>
    </row>
    <row r="264" s="35" customFormat="true" ht="17.5" hidden="false" customHeight="false" outlineLevel="0" collapsed="false">
      <c r="O264" s="34" t="n">
        <f aca="false">LEN(C261)</f>
        <v>0</v>
      </c>
      <c r="P264" s="34" t="n">
        <f aca="false">LEN(D261)</f>
        <v>0</v>
      </c>
      <c r="Q264" s="34" t="n">
        <f aca="false">LEN(E261)</f>
        <v>0</v>
      </c>
      <c r="R264" s="34" t="n">
        <f aca="false">LEN(F261)</f>
        <v>0</v>
      </c>
      <c r="S264" s="34" t="n">
        <f aca="false">LEN(G261)</f>
        <v>0</v>
      </c>
    </row>
    <row r="265" s="35" customFormat="true" ht="17.5" hidden="false" customHeight="false" outlineLevel="0" collapsed="false">
      <c r="O265" s="34" t="n">
        <f aca="false">LEN(C262)</f>
        <v>0</v>
      </c>
      <c r="P265" s="34" t="n">
        <f aca="false">LEN(D262)</f>
        <v>0</v>
      </c>
      <c r="Q265" s="34" t="n">
        <f aca="false">LEN(E262)</f>
        <v>0</v>
      </c>
      <c r="R265" s="34" t="n">
        <f aca="false">LEN(F262)</f>
        <v>0</v>
      </c>
      <c r="S265" s="34" t="n">
        <f aca="false">LEN(G262)</f>
        <v>0</v>
      </c>
    </row>
    <row r="266" s="35" customFormat="true" ht="17.5" hidden="false" customHeight="false" outlineLevel="0" collapsed="false">
      <c r="O266" s="34" t="n">
        <f aca="false">LEN(C263)</f>
        <v>0</v>
      </c>
      <c r="P266" s="34" t="n">
        <f aca="false">LEN(D263)</f>
        <v>0</v>
      </c>
      <c r="Q266" s="34" t="n">
        <f aca="false">LEN(E263)</f>
        <v>0</v>
      </c>
      <c r="R266" s="34" t="n">
        <f aca="false">LEN(F263)</f>
        <v>0</v>
      </c>
      <c r="S266" s="34" t="n">
        <f aca="false">LEN(G263)</f>
        <v>0</v>
      </c>
    </row>
    <row r="267" s="35" customFormat="true" ht="17.5" hidden="false" customHeight="false" outlineLevel="0" collapsed="false">
      <c r="O267" s="34" t="n">
        <f aca="false">LEN(C264)</f>
        <v>0</v>
      </c>
      <c r="P267" s="34" t="n">
        <f aca="false">LEN(D264)</f>
        <v>0</v>
      </c>
      <c r="Q267" s="34" t="n">
        <f aca="false">LEN(E264)</f>
        <v>0</v>
      </c>
      <c r="R267" s="34" t="n">
        <f aca="false">LEN(F264)</f>
        <v>0</v>
      </c>
      <c r="S267" s="34" t="n">
        <f aca="false">LEN(G264)</f>
        <v>0</v>
      </c>
    </row>
    <row r="268" s="35" customFormat="true" ht="17.5" hidden="false" customHeight="false" outlineLevel="0" collapsed="false">
      <c r="O268" s="34" t="n">
        <f aca="false">LEN(C265)</f>
        <v>0</v>
      </c>
      <c r="P268" s="34" t="n">
        <f aca="false">LEN(D265)</f>
        <v>0</v>
      </c>
      <c r="Q268" s="34" t="n">
        <f aca="false">LEN(E265)</f>
        <v>0</v>
      </c>
      <c r="R268" s="34" t="n">
        <f aca="false">LEN(F265)</f>
        <v>0</v>
      </c>
      <c r="S268" s="34" t="n">
        <f aca="false">LEN(G265)</f>
        <v>0</v>
      </c>
    </row>
    <row r="269" s="35" customFormat="true" ht="17.5" hidden="false" customHeight="false" outlineLevel="0" collapsed="false">
      <c r="O269" s="34" t="n">
        <f aca="false">LEN(C266)</f>
        <v>0</v>
      </c>
      <c r="P269" s="34" t="n">
        <f aca="false">LEN(D266)</f>
        <v>0</v>
      </c>
      <c r="Q269" s="34" t="n">
        <f aca="false">LEN(E266)</f>
        <v>0</v>
      </c>
      <c r="R269" s="34" t="n">
        <f aca="false">LEN(F266)</f>
        <v>0</v>
      </c>
      <c r="S269" s="34" t="n">
        <f aca="false">LEN(G266)</f>
        <v>0</v>
      </c>
    </row>
    <row r="270" s="35" customFormat="true" ht="17.5" hidden="false" customHeight="false" outlineLevel="0" collapsed="false">
      <c r="O270" s="34" t="n">
        <f aca="false">LEN(C267)</f>
        <v>0</v>
      </c>
      <c r="P270" s="34" t="n">
        <f aca="false">LEN(D267)</f>
        <v>0</v>
      </c>
      <c r="Q270" s="34" t="n">
        <f aca="false">LEN(E267)</f>
        <v>0</v>
      </c>
      <c r="R270" s="34" t="n">
        <f aca="false">LEN(F267)</f>
        <v>0</v>
      </c>
      <c r="S270" s="34" t="n">
        <f aca="false">LEN(G267)</f>
        <v>0</v>
      </c>
    </row>
    <row r="271" s="35" customFormat="true" ht="17.5" hidden="false" customHeight="false" outlineLevel="0" collapsed="false">
      <c r="O271" s="34" t="n">
        <f aca="false">LEN(C268)</f>
        <v>0</v>
      </c>
      <c r="P271" s="34" t="n">
        <f aca="false">LEN(D268)</f>
        <v>0</v>
      </c>
      <c r="Q271" s="34" t="n">
        <f aca="false">LEN(E268)</f>
        <v>0</v>
      </c>
      <c r="R271" s="34" t="n">
        <f aca="false">LEN(F268)</f>
        <v>0</v>
      </c>
      <c r="S271" s="34" t="n">
        <f aca="false">LEN(G268)</f>
        <v>0</v>
      </c>
    </row>
    <row r="272" s="35" customFormat="true" ht="17.5" hidden="false" customHeight="false" outlineLevel="0" collapsed="false">
      <c r="O272" s="34" t="n">
        <f aca="false">LEN(C269)</f>
        <v>0</v>
      </c>
      <c r="P272" s="34" t="n">
        <f aca="false">LEN(D269)</f>
        <v>0</v>
      </c>
      <c r="Q272" s="34" t="n">
        <f aca="false">LEN(E269)</f>
        <v>0</v>
      </c>
      <c r="R272" s="34" t="n">
        <f aca="false">LEN(F269)</f>
        <v>0</v>
      </c>
      <c r="S272" s="34" t="n">
        <f aca="false">LEN(G269)</f>
        <v>0</v>
      </c>
    </row>
    <row r="273" s="35" customFormat="true" ht="17.5" hidden="false" customHeight="false" outlineLevel="0" collapsed="false">
      <c r="O273" s="34" t="n">
        <f aca="false">LEN(C270)</f>
        <v>0</v>
      </c>
      <c r="P273" s="34" t="n">
        <f aca="false">LEN(D270)</f>
        <v>0</v>
      </c>
      <c r="Q273" s="34" t="n">
        <f aca="false">LEN(E270)</f>
        <v>0</v>
      </c>
      <c r="R273" s="34" t="n">
        <f aca="false">LEN(F270)</f>
        <v>0</v>
      </c>
      <c r="S273" s="34" t="n">
        <f aca="false">LEN(G270)</f>
        <v>0</v>
      </c>
    </row>
    <row r="274" s="35" customFormat="true" ht="17.5" hidden="false" customHeight="false" outlineLevel="0" collapsed="false">
      <c r="O274" s="34" t="n">
        <f aca="false">LEN(C271)</f>
        <v>0</v>
      </c>
      <c r="P274" s="34" t="n">
        <f aca="false">LEN(D271)</f>
        <v>0</v>
      </c>
      <c r="Q274" s="34" t="n">
        <f aca="false">LEN(E271)</f>
        <v>0</v>
      </c>
      <c r="R274" s="34" t="n">
        <f aca="false">LEN(F271)</f>
        <v>0</v>
      </c>
      <c r="S274" s="34" t="n">
        <f aca="false">LEN(G271)</f>
        <v>0</v>
      </c>
    </row>
    <row r="275" s="35" customFormat="true" ht="17.5" hidden="false" customHeight="false" outlineLevel="0" collapsed="false">
      <c r="O275" s="34" t="n">
        <f aca="false">LEN(C272)</f>
        <v>0</v>
      </c>
      <c r="P275" s="34" t="n">
        <f aca="false">LEN(D272)</f>
        <v>0</v>
      </c>
      <c r="Q275" s="34" t="n">
        <f aca="false">LEN(E272)</f>
        <v>0</v>
      </c>
      <c r="R275" s="34" t="n">
        <f aca="false">LEN(F272)</f>
        <v>0</v>
      </c>
      <c r="S275" s="34" t="n">
        <f aca="false">LEN(G272)</f>
        <v>0</v>
      </c>
    </row>
    <row r="276" s="35" customFormat="true" ht="17.5" hidden="false" customHeight="false" outlineLevel="0" collapsed="false">
      <c r="O276" s="34" t="n">
        <f aca="false">LEN(C273)</f>
        <v>0</v>
      </c>
      <c r="P276" s="34" t="n">
        <f aca="false">LEN(D273)</f>
        <v>0</v>
      </c>
      <c r="Q276" s="34" t="n">
        <f aca="false">LEN(E273)</f>
        <v>0</v>
      </c>
      <c r="R276" s="34" t="n">
        <f aca="false">LEN(F273)</f>
        <v>0</v>
      </c>
      <c r="S276" s="34" t="n">
        <f aca="false">LEN(G273)</f>
        <v>0</v>
      </c>
    </row>
    <row r="277" s="35" customFormat="true" ht="17.5" hidden="false" customHeight="false" outlineLevel="0" collapsed="false">
      <c r="O277" s="34" t="n">
        <f aca="false">LEN(C274)</f>
        <v>0</v>
      </c>
      <c r="P277" s="34" t="n">
        <f aca="false">LEN(D274)</f>
        <v>0</v>
      </c>
      <c r="Q277" s="34" t="n">
        <f aca="false">LEN(E274)</f>
        <v>0</v>
      </c>
      <c r="R277" s="34" t="n">
        <f aca="false">LEN(F274)</f>
        <v>0</v>
      </c>
      <c r="S277" s="34" t="n">
        <f aca="false">LEN(G274)</f>
        <v>0</v>
      </c>
    </row>
    <row r="278" s="35" customFormat="true" ht="17.5" hidden="false" customHeight="false" outlineLevel="0" collapsed="false">
      <c r="O278" s="34" t="n">
        <f aca="false">LEN(C275)</f>
        <v>0</v>
      </c>
      <c r="P278" s="34" t="n">
        <f aca="false">LEN(D275)</f>
        <v>0</v>
      </c>
      <c r="Q278" s="34" t="n">
        <f aca="false">LEN(E275)</f>
        <v>0</v>
      </c>
      <c r="R278" s="34" t="n">
        <f aca="false">LEN(F275)</f>
        <v>0</v>
      </c>
      <c r="S278" s="34" t="n">
        <f aca="false">LEN(G275)</f>
        <v>0</v>
      </c>
    </row>
    <row r="279" s="35" customFormat="true" ht="17.5" hidden="false" customHeight="false" outlineLevel="0" collapsed="false">
      <c r="O279" s="34" t="n">
        <f aca="false">LEN(C276)</f>
        <v>0</v>
      </c>
      <c r="P279" s="34" t="n">
        <f aca="false">LEN(D276)</f>
        <v>0</v>
      </c>
      <c r="Q279" s="34" t="n">
        <f aca="false">LEN(E276)</f>
        <v>0</v>
      </c>
      <c r="R279" s="34" t="n">
        <f aca="false">LEN(F276)</f>
        <v>0</v>
      </c>
      <c r="S279" s="34" t="n">
        <f aca="false">LEN(G276)</f>
        <v>0</v>
      </c>
    </row>
    <row r="280" s="35" customFormat="true" ht="17.5" hidden="false" customHeight="false" outlineLevel="0" collapsed="false">
      <c r="O280" s="34"/>
      <c r="P280" s="34"/>
      <c r="Q280" s="34"/>
      <c r="R280" s="34"/>
      <c r="S280" s="34"/>
    </row>
    <row r="281" s="35" customFormat="true" ht="17.5" hidden="false" customHeight="false" outlineLevel="0" collapsed="false">
      <c r="O281" s="34"/>
      <c r="P281" s="34"/>
      <c r="Q281" s="34"/>
      <c r="R281" s="34"/>
      <c r="S281" s="34"/>
    </row>
    <row r="282" s="35" customFormat="true" ht="17.5" hidden="false" customHeight="false" outlineLevel="0" collapsed="false">
      <c r="O282" s="34"/>
      <c r="P282" s="34"/>
      <c r="Q282" s="34"/>
      <c r="R282" s="34"/>
      <c r="S282" s="34"/>
    </row>
    <row r="283" s="35" customFormat="true" ht="17.5" hidden="false" customHeight="false" outlineLevel="0" collapsed="false">
      <c r="O283" s="34"/>
      <c r="P283" s="34"/>
      <c r="Q283" s="34"/>
      <c r="R283" s="34"/>
      <c r="S283" s="34"/>
    </row>
    <row r="284" s="35" customFormat="true" ht="17.5" hidden="false" customHeight="false" outlineLevel="0" collapsed="false">
      <c r="O284" s="34"/>
      <c r="P284" s="34"/>
      <c r="Q284" s="34"/>
      <c r="R284" s="34"/>
      <c r="S284" s="34"/>
    </row>
    <row r="285" s="35" customFormat="true" ht="17.5" hidden="false" customHeight="false" outlineLevel="0" collapsed="false">
      <c r="O285" s="34"/>
      <c r="P285" s="34"/>
      <c r="Q285" s="34"/>
      <c r="R285" s="34"/>
      <c r="S285" s="34"/>
    </row>
    <row r="286" s="35" customFormat="true" ht="17.5" hidden="false" customHeight="false" outlineLevel="0" collapsed="false">
      <c r="O286" s="34"/>
      <c r="P286" s="34"/>
      <c r="Q286" s="34"/>
      <c r="R286" s="34"/>
      <c r="S286" s="34"/>
    </row>
    <row r="287" s="35" customFormat="true" ht="17.5" hidden="false" customHeight="false" outlineLevel="0" collapsed="false">
      <c r="O287" s="34"/>
      <c r="P287" s="34"/>
      <c r="Q287" s="34"/>
      <c r="R287" s="34"/>
      <c r="S287" s="34"/>
    </row>
    <row r="288" s="35" customFormat="true" ht="17.5" hidden="false" customHeight="false" outlineLevel="0" collapsed="false">
      <c r="O288" s="34"/>
      <c r="P288" s="34"/>
      <c r="Q288" s="34"/>
      <c r="R288" s="34"/>
      <c r="S288" s="34"/>
    </row>
    <row r="289" s="35" customFormat="true" ht="17.5" hidden="false" customHeight="false" outlineLevel="0" collapsed="false">
      <c r="O289" s="34"/>
      <c r="P289" s="34"/>
      <c r="Q289" s="34"/>
      <c r="R289" s="34"/>
      <c r="S289" s="34"/>
    </row>
    <row r="290" s="35" customFormat="true" ht="17.5" hidden="false" customHeight="false" outlineLevel="0" collapsed="false">
      <c r="O290" s="34"/>
      <c r="P290" s="34"/>
      <c r="Q290" s="34"/>
      <c r="R290" s="34"/>
      <c r="S290" s="34"/>
    </row>
    <row r="291" s="35" customFormat="true" ht="17.5" hidden="false" customHeight="false" outlineLevel="0" collapsed="false">
      <c r="O291" s="34" t="n">
        <f aca="false">LEN(C277)</f>
        <v>0</v>
      </c>
      <c r="P291" s="34" t="n">
        <f aca="false">LEN(D277)</f>
        <v>0</v>
      </c>
      <c r="Q291" s="34" t="n">
        <f aca="false">LEN(E277)</f>
        <v>0</v>
      </c>
      <c r="R291" s="34" t="n">
        <f aca="false">LEN(F277)</f>
        <v>0</v>
      </c>
      <c r="S291" s="34" t="n">
        <f aca="false">LEN(G277)</f>
        <v>0</v>
      </c>
    </row>
    <row r="292" s="35" customFormat="true" ht="17.5" hidden="false" customHeight="false" outlineLevel="0" collapsed="false">
      <c r="O292" s="34" t="n">
        <f aca="false">LEN(C278)</f>
        <v>0</v>
      </c>
      <c r="P292" s="34" t="n">
        <f aca="false">LEN(D278)</f>
        <v>0</v>
      </c>
      <c r="Q292" s="34" t="n">
        <f aca="false">LEN(E278)</f>
        <v>0</v>
      </c>
      <c r="R292" s="34" t="n">
        <f aca="false">LEN(F278)</f>
        <v>0</v>
      </c>
      <c r="S292" s="34" t="n">
        <f aca="false">LEN(G278)</f>
        <v>0</v>
      </c>
    </row>
    <row r="293" s="35" customFormat="true" ht="17.5" hidden="false" customHeight="false" outlineLevel="0" collapsed="false">
      <c r="O293" s="34" t="n">
        <f aca="false">LEN(C279)</f>
        <v>0</v>
      </c>
      <c r="P293" s="34" t="n">
        <f aca="false">LEN(D279)</f>
        <v>0</v>
      </c>
      <c r="Q293" s="34" t="n">
        <f aca="false">LEN(E279)</f>
        <v>0</v>
      </c>
      <c r="R293" s="34" t="n">
        <f aca="false">LEN(F279)</f>
        <v>0</v>
      </c>
      <c r="S293" s="34" t="n">
        <f aca="false">LEN(G279)</f>
        <v>0</v>
      </c>
    </row>
    <row r="294" s="35" customFormat="true" ht="17.5" hidden="false" customHeight="false" outlineLevel="0" collapsed="false">
      <c r="O294" s="34" t="n">
        <f aca="false">LEN(C291)</f>
        <v>0</v>
      </c>
      <c r="P294" s="34" t="n">
        <f aca="false">LEN(D291)</f>
        <v>0</v>
      </c>
      <c r="Q294" s="34" t="n">
        <f aca="false">LEN(E291)</f>
        <v>0</v>
      </c>
      <c r="R294" s="34" t="n">
        <f aca="false">LEN(F291)</f>
        <v>0</v>
      </c>
      <c r="S294" s="34" t="n">
        <f aca="false">LEN(G291)</f>
        <v>0</v>
      </c>
    </row>
    <row r="295" s="35" customFormat="true" ht="17.5" hidden="false" customHeight="false" outlineLevel="0" collapsed="false">
      <c r="O295" s="34" t="n">
        <f aca="false">LEN(C292)</f>
        <v>0</v>
      </c>
      <c r="P295" s="34" t="n">
        <f aca="false">LEN(D292)</f>
        <v>0</v>
      </c>
      <c r="Q295" s="34" t="n">
        <f aca="false">LEN(E292)</f>
        <v>0</v>
      </c>
      <c r="R295" s="34" t="n">
        <f aca="false">LEN(F292)</f>
        <v>0</v>
      </c>
      <c r="S295" s="34" t="n">
        <f aca="false">LEN(G292)</f>
        <v>0</v>
      </c>
    </row>
    <row r="296" s="35" customFormat="true" ht="17.5" hidden="false" customHeight="false" outlineLevel="0" collapsed="false">
      <c r="O296" s="34" t="n">
        <f aca="false">LEN(C293)</f>
        <v>0</v>
      </c>
      <c r="P296" s="34" t="n">
        <f aca="false">LEN(D293)</f>
        <v>0</v>
      </c>
      <c r="Q296" s="34" t="n">
        <f aca="false">LEN(E293)</f>
        <v>0</v>
      </c>
      <c r="R296" s="34" t="n">
        <f aca="false">LEN(F293)</f>
        <v>0</v>
      </c>
      <c r="S296" s="34" t="n">
        <f aca="false">LEN(G293)</f>
        <v>0</v>
      </c>
    </row>
    <row r="297" s="35" customFormat="true" ht="17.5" hidden="false" customHeight="false" outlineLevel="0" collapsed="false">
      <c r="O297" s="34" t="n">
        <f aca="false">LEN(C294)</f>
        <v>0</v>
      </c>
      <c r="P297" s="34" t="n">
        <f aca="false">LEN(D294)</f>
        <v>0</v>
      </c>
      <c r="Q297" s="34" t="n">
        <f aca="false">LEN(E294)</f>
        <v>0</v>
      </c>
      <c r="R297" s="34" t="n">
        <f aca="false">LEN(F294)</f>
        <v>0</v>
      </c>
      <c r="S297" s="34" t="n">
        <f aca="false">LEN(G294)</f>
        <v>0</v>
      </c>
    </row>
    <row r="298" s="35" customFormat="true" ht="17.5" hidden="false" customHeight="false" outlineLevel="0" collapsed="false">
      <c r="O298" s="34" t="n">
        <f aca="false">LEN(C295)</f>
        <v>0</v>
      </c>
      <c r="P298" s="34" t="n">
        <f aca="false">LEN(D295)</f>
        <v>0</v>
      </c>
      <c r="Q298" s="34" t="n">
        <f aca="false">LEN(E295)</f>
        <v>0</v>
      </c>
      <c r="R298" s="34" t="n">
        <f aca="false">LEN(F295)</f>
        <v>0</v>
      </c>
      <c r="S298" s="34" t="n">
        <f aca="false">LEN(G295)</f>
        <v>0</v>
      </c>
    </row>
    <row r="299" s="35" customFormat="true" ht="17.5" hidden="false" customHeight="false" outlineLevel="0" collapsed="false">
      <c r="O299" s="34" t="n">
        <f aca="false">LEN(C296)</f>
        <v>0</v>
      </c>
      <c r="P299" s="34" t="n">
        <f aca="false">LEN(D296)</f>
        <v>0</v>
      </c>
      <c r="Q299" s="34" t="n">
        <f aca="false">LEN(E296)</f>
        <v>0</v>
      </c>
      <c r="R299" s="34" t="n">
        <f aca="false">LEN(F296)</f>
        <v>0</v>
      </c>
      <c r="S299" s="34" t="n">
        <f aca="false">LEN(G296)</f>
        <v>0</v>
      </c>
    </row>
    <row r="300" s="35" customFormat="true" ht="17.5" hidden="false" customHeight="false" outlineLevel="0" collapsed="false">
      <c r="H300" s="30"/>
      <c r="I300" s="31"/>
      <c r="J300" s="32"/>
      <c r="K300" s="32"/>
      <c r="L300" s="33"/>
      <c r="M300" s="33"/>
      <c r="N300" s="33"/>
      <c r="O300" s="34" t="n">
        <f aca="false">LEN(C297)</f>
        <v>0</v>
      </c>
      <c r="P300" s="34" t="n">
        <f aca="false">LEN(D297)</f>
        <v>0</v>
      </c>
      <c r="Q300" s="34" t="n">
        <f aca="false">LEN(E297)</f>
        <v>0</v>
      </c>
      <c r="R300" s="34" t="n">
        <f aca="false">LEN(F297)</f>
        <v>0</v>
      </c>
      <c r="S300" s="34" t="n">
        <f aca="false">LEN(G297)</f>
        <v>0</v>
      </c>
    </row>
    <row r="301" s="35" customFormat="true" ht="17.5" hidden="false" customHeight="false" outlineLevel="0" collapsed="false">
      <c r="H301" s="30"/>
      <c r="I301" s="31"/>
      <c r="J301" s="32"/>
      <c r="K301" s="32"/>
      <c r="L301" s="33"/>
      <c r="M301" s="33"/>
      <c r="N301" s="33"/>
      <c r="O301" s="34" t="n">
        <f aca="false">LEN(C298)</f>
        <v>0</v>
      </c>
      <c r="P301" s="34" t="n">
        <f aca="false">LEN(D298)</f>
        <v>0</v>
      </c>
      <c r="Q301" s="34" t="n">
        <f aca="false">LEN(E298)</f>
        <v>0</v>
      </c>
      <c r="R301" s="34" t="n">
        <f aca="false">LEN(F298)</f>
        <v>0</v>
      </c>
      <c r="S301" s="34" t="n">
        <f aca="false">LEN(G298)</f>
        <v>0</v>
      </c>
    </row>
    <row r="302" s="35" customFormat="true" ht="17.5" hidden="false" customHeight="false" outlineLevel="0" collapsed="false">
      <c r="H302" s="30"/>
      <c r="I302" s="31"/>
      <c r="J302" s="32"/>
      <c r="K302" s="32"/>
      <c r="L302" s="33"/>
      <c r="M302" s="33"/>
      <c r="N302" s="33"/>
      <c r="O302" s="34" t="n">
        <f aca="false">LEN(C299)</f>
        <v>0</v>
      </c>
      <c r="P302" s="34" t="n">
        <f aca="false">LEN(D299)</f>
        <v>0</v>
      </c>
      <c r="Q302" s="34" t="n">
        <f aca="false">LEN(E299)</f>
        <v>0</v>
      </c>
      <c r="R302" s="34" t="n">
        <f aca="false">LEN(F299)</f>
        <v>0</v>
      </c>
      <c r="S302" s="34" t="n">
        <f aca="false">LEN(G299)</f>
        <v>0</v>
      </c>
    </row>
    <row r="303" s="35" customFormat="true" ht="17.5" hidden="false" customHeight="false" outlineLevel="0" collapsed="false">
      <c r="H303" s="30"/>
      <c r="I303" s="31"/>
      <c r="J303" s="32"/>
      <c r="K303" s="32"/>
      <c r="L303" s="33"/>
      <c r="M303" s="33"/>
      <c r="N303" s="33"/>
      <c r="O303" s="34" t="n">
        <f aca="false">LEN(C300)</f>
        <v>0</v>
      </c>
      <c r="P303" s="34" t="n">
        <f aca="false">LEN(D300)</f>
        <v>0</v>
      </c>
      <c r="Q303" s="34" t="n">
        <f aca="false">LEN(E300)</f>
        <v>0</v>
      </c>
      <c r="R303" s="34" t="n">
        <f aca="false">LEN(F300)</f>
        <v>0</v>
      </c>
      <c r="S303" s="34" t="n">
        <f aca="false">LEN(G300)</f>
        <v>0</v>
      </c>
    </row>
    <row r="304" s="35" customFormat="true" ht="17.5" hidden="false" customHeight="false" outlineLevel="0" collapsed="false">
      <c r="I304" s="31"/>
      <c r="J304" s="32"/>
      <c r="K304" s="32"/>
      <c r="L304" s="33"/>
      <c r="M304" s="33"/>
      <c r="N304" s="33"/>
      <c r="O304" s="34" t="n">
        <f aca="false">LEN(C301)</f>
        <v>0</v>
      </c>
      <c r="P304" s="34" t="n">
        <f aca="false">LEN(D301)</f>
        <v>0</v>
      </c>
      <c r="Q304" s="34" t="n">
        <f aca="false">LEN(E301)</f>
        <v>0</v>
      </c>
      <c r="R304" s="34" t="n">
        <f aca="false">LEN(F301)</f>
        <v>0</v>
      </c>
      <c r="S304" s="34" t="n">
        <f aca="false">LEN(G301)</f>
        <v>0</v>
      </c>
    </row>
    <row r="305" s="35" customFormat="true" ht="17.5" hidden="false" customHeight="false" outlineLevel="0" collapsed="false">
      <c r="H305" s="36"/>
      <c r="I305" s="36"/>
      <c r="J305" s="15"/>
      <c r="K305" s="15"/>
      <c r="L305" s="33"/>
      <c r="M305" s="33"/>
      <c r="N305" s="33"/>
      <c r="O305" s="34" t="n">
        <f aca="false">LEN(C302)</f>
        <v>0</v>
      </c>
      <c r="P305" s="34" t="n">
        <f aca="false">LEN(D302)</f>
        <v>0</v>
      </c>
      <c r="Q305" s="34" t="n">
        <f aca="false">LEN(E302)</f>
        <v>0</v>
      </c>
      <c r="R305" s="34" t="n">
        <f aca="false">LEN(F302)</f>
        <v>0</v>
      </c>
      <c r="S305" s="34" t="n">
        <f aca="false">LEN(G302)</f>
        <v>0</v>
      </c>
    </row>
    <row r="306" s="35" customFormat="true" ht="17.5" hidden="false" customHeight="false" outlineLevel="0" collapsed="false">
      <c r="H306" s="36"/>
      <c r="I306" s="36"/>
      <c r="J306" s="15"/>
      <c r="K306" s="15"/>
      <c r="L306" s="33"/>
      <c r="M306" s="33"/>
      <c r="N306" s="33"/>
      <c r="O306" s="34" t="n">
        <f aca="false">LEN(C303)</f>
        <v>0</v>
      </c>
      <c r="P306" s="34" t="n">
        <f aca="false">LEN(D303)</f>
        <v>0</v>
      </c>
      <c r="Q306" s="34" t="n">
        <f aca="false">LEN(E303)</f>
        <v>0</v>
      </c>
      <c r="R306" s="34" t="n">
        <f aca="false">LEN(F303)</f>
        <v>0</v>
      </c>
      <c r="S306" s="34" t="n">
        <f aca="false">LEN(G303)</f>
        <v>0</v>
      </c>
    </row>
    <row r="307" s="35" customFormat="true" ht="17.5" hidden="false" customHeight="false" outlineLevel="0" collapsed="false">
      <c r="H307" s="36"/>
      <c r="I307" s="36"/>
      <c r="J307" s="15"/>
      <c r="K307" s="15"/>
      <c r="L307" s="33"/>
      <c r="M307" s="33"/>
      <c r="N307" s="33"/>
      <c r="O307" s="34" t="n">
        <f aca="false">LEN(C304)</f>
        <v>0</v>
      </c>
      <c r="P307" s="34" t="n">
        <f aca="false">LEN(D304)</f>
        <v>0</v>
      </c>
      <c r="Q307" s="34" t="n">
        <f aca="false">LEN(E304)</f>
        <v>0</v>
      </c>
      <c r="R307" s="34" t="n">
        <f aca="false">LEN(F304)</f>
        <v>0</v>
      </c>
      <c r="S307" s="34" t="n">
        <f aca="false">LEN(G304)</f>
        <v>0</v>
      </c>
    </row>
    <row r="308" s="37" customFormat="true" ht="17.5" hidden="false" customHeight="false" outlineLevel="0" collapsed="false">
      <c r="H308" s="38" t="n">
        <f aca="false">SUM(H13:H303)</f>
        <v>0</v>
      </c>
      <c r="I308" s="38" t="n">
        <f aca="false">SUM(I13:I304)</f>
        <v>0</v>
      </c>
      <c r="L308" s="39"/>
    </row>
  </sheetData>
  <mergeCells count="11">
    <mergeCell ref="A6:B6"/>
    <mergeCell ref="C6:D6"/>
    <mergeCell ref="H6:I6"/>
    <mergeCell ref="A7:B7"/>
    <mergeCell ref="C7:D7"/>
    <mergeCell ref="A8:B8"/>
    <mergeCell ref="C8:D8"/>
    <mergeCell ref="A9:B9"/>
    <mergeCell ref="C9:D9"/>
    <mergeCell ref="A10:B10"/>
    <mergeCell ref="C10:I10"/>
  </mergeCells>
  <conditionalFormatting sqref="J5:J6">
    <cfRule type="expression" priority="2" aboveAverage="0" equalAverage="0" bottom="0" percent="0" rank="0" text="" dxfId="0">
      <formula>LEN(TRIM(J5))=0</formula>
    </cfRule>
  </conditionalFormatting>
  <dataValidations count="14">
    <dataValidation allowBlank="true" error="Account must be 6 characters in length!" errorStyle="stop" errorTitle="Error!" operator="equal" prompt="Enter a 6-character account code." promptTitle="Enter a Valid Account" showDropDown="false" showErrorMessage="true" showInputMessage="false" sqref="A13:A304 A309:A1308" type="textLength">
      <formula1>6</formula1>
      <formula2>0</formula2>
    </dataValidation>
    <dataValidation allowBlank="true" error="The journal description can be 30 characters long." errorStyle="stop" errorTitle="Error" operator="lessThanOrEqual" prompt="Enter a description (maximum: 30 characters)." promptTitle="Journal Description" showDropDown="false" showErrorMessage="true" showInputMessage="true" sqref="C10" type="textLength">
      <formula1>30</formula1>
      <formula2>0</formula2>
    </dataValidation>
    <dataValidation allowBlank="true" error="Protected Cell; Hit Cancel" errorStyle="stop" operator="between" showDropDown="false" showErrorMessage="true" showInputMessage="false" sqref="A12:K12" type="textLength">
      <formula1>33</formula1>
      <formula2>33</formula2>
    </dataValidation>
    <dataValidation allowBlank="true" error="Protected Cell; Hit Cancel" errorStyle="stop" operator="between" showDropDown="false" showErrorMessage="true" showInputMessage="false" sqref="L12" type="textLength">
      <formula1>0</formula1>
      <formula2>0</formula2>
    </dataValidation>
    <dataValidation allowBlank="true" error="Protected cell; Hit Cancel" errorStyle="stop" operator="between" showDropDown="false" showErrorMessage="true" showInputMessage="false" sqref="A305:K308 L308:L311" type="textLength">
      <formula1>33</formula1>
      <formula2>33</formula2>
    </dataValidation>
    <dataValidation allowBlank="true" error="Fund must be 5 characters long!" errorStyle="stop" errorTitle="Error!" operator="equal" showDropDown="false" showErrorMessage="true" showInputMessage="false" sqref="B13:B304" type="textLength">
      <formula1>5</formula1>
      <formula2>0</formula2>
    </dataValidation>
    <dataValidation allowBlank="true" error="Enter a 7 character Department!" errorStyle="stop" errorTitle="Error!" operator="equal" showDropDown="false" showErrorMessage="true" showInputMessage="false" sqref="C13:C304" type="textLength">
      <formula1>7</formula1>
      <formula2>0</formula2>
    </dataValidation>
    <dataValidation allowBlank="true" error="Class requires a 5 character value or a blank!" errorStyle="stop" errorTitle="Error!" operator="equal" showDropDown="false" showErrorMessage="true" showInputMessage="false" sqref="E13:E304" type="textLength">
      <formula1>5</formula1>
      <formula2>0</formula2>
    </dataValidation>
    <dataValidation allowBlank="true" error="Budget Period is 4 characters (e.g., 2002)!" errorStyle="stop" errorTitle="Error!" operator="equal" showDropDown="false" showErrorMessage="true" showInputMessage="false" sqref="F13:F304" type="textLength">
      <formula1>4</formula1>
      <formula2>0</formula2>
    </dataValidation>
    <dataValidation allowBlank="true" error="Program should be a 5 character value or a blank!" errorStyle="stop" errorTitle="Error!" operator="equal" showDropDown="false" showErrorMessage="true" showInputMessage="false" sqref="D13:D304" type="textLength">
      <formula1>5</formula1>
      <formula2>0</formula2>
    </dataValidation>
    <dataValidation allowBlank="true" error="Maximum ProjectID is 15 characters." errorStyle="stop" errorTitle="Error!" operator="lessThanOrEqual" showDropDown="false" showErrorMessage="true" showInputMessage="false" sqref="G13:G304" type="textLength">
      <formula1>15</formula1>
      <formula2>0</formula2>
    </dataValidation>
    <dataValidation allowBlank="true" error="Open Item Keys are no longer than 30 chars.&#10;FSA Open item Keys are 9 digits long (SSN)&#10;Advance Open item Keys are 10 digits long (Vendor id) " errorStyle="stop" operator="between" showDropDown="false" showErrorMessage="true" showInputMessage="false" sqref="I13:I304" type="textLength">
      <formula1>1</formula1>
      <formula2>30</formula2>
    </dataValidation>
    <dataValidation allowBlank="true" error="Protected Cell; Hit Cancel" errorStyle="stop" operator="between" showDropDown="false" showErrorMessage="true" showInputMessage="false" sqref="H13:H303" type="none">
      <formula1>0</formula1>
      <formula2>0</formula2>
    </dataValidation>
    <dataValidation allowBlank="true" error="Enter an 8 character journal date (MMDDYYYY).&#10;" errorStyle="stop" errorTitle="Length" operator="equal" prompt="Enter a journal date (MM/DD/YYYY)." promptTitle="Journal Date" showDropDown="false" showErrorMessage="true" showInputMessage="true" sqref="C7:D7" type="textLength">
      <formula1>10</formula1>
      <formula2>0</formula2>
    </dataValidation>
  </dataValidations>
  <printOptions headings="false" gridLines="true" gridLinesSet="true" horizontalCentered="true" verticalCentered="false"/>
  <pageMargins left="0.25" right="0.2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4:02:22Z</dcterms:created>
  <dc:creator>Steven White</dc:creator>
  <dc:description/>
  <dc:language>en-US</dc:language>
  <cp:lastModifiedBy>Avery Marsh</cp:lastModifiedBy>
  <cp:lastPrinted>2024-10-10T11:59:24Z</cp:lastPrinted>
  <dcterms:modified xsi:type="dcterms:W3CDTF">2025-05-12T19:43:19Z</dcterms:modified>
  <cp:revision>0</cp:revision>
  <dc:subject/>
  <dc:title/>
</cp:coreProperties>
</file>